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F1D K-J" sheetId="1" state="visible" r:id="rId2"/>
    <sheet name="EMV F2D jun" sheetId="2" state="visible" r:id="rId3"/>
    <sheet name="EMV F2A" sheetId="3" state="visible" r:id="rId4"/>
    <sheet name="EMV F2B" sheetId="4" state="visible" r:id="rId5"/>
    <sheet name="EMV F4B" sheetId="5" state="visible" r:id="rId6"/>
    <sheet name="EMV F2D" sheetId="6" state="visible" r:id="rId7"/>
    <sheet name="EMV RC combat" sheetId="7" state="visible" r:id="rId8"/>
    <sheet name="Piter F2D" sheetId="8" state="visible" r:id="rId9"/>
    <sheet name="F2D Vilnius 07" sheetId="9" state="visible" r:id="rId10"/>
  </sheets>
  <definedNames>
    <definedName function="false" hidden="false" localSheetId="7" name="_xlnm.Print_Area" vbProcedure="false">'Piter F2D'!$A$1:$Q$63</definedName>
    <definedName function="false" hidden="false" localSheetId="7" name="_xlnm.Print_Titles" vbProcedure="false">'Piter F2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67">
  <si>
    <t xml:space="preserve">Ida-Virumaa Mudellennundusklubi</t>
  </si>
  <si>
    <t xml:space="preserve">Fun Pilot </t>
  </si>
  <si>
    <t xml:space="preserve">Городские соревнования по комнатным моделям</t>
  </si>
  <si>
    <t xml:space="preserve">Кохтла-Ярве</t>
  </si>
  <si>
    <t xml:space="preserve">F1D</t>
  </si>
  <si>
    <t xml:space="preserve">Место</t>
  </si>
  <si>
    <t xml:space="preserve">Пилот</t>
  </si>
  <si>
    <t xml:space="preserve">Петунов Юрий</t>
  </si>
  <si>
    <t xml:space="preserve">37c</t>
  </si>
  <si>
    <t xml:space="preserve">31c</t>
  </si>
  <si>
    <t xml:space="preserve">33c</t>
  </si>
  <si>
    <t xml:space="preserve">40c</t>
  </si>
  <si>
    <t xml:space="preserve">Барханов Артем</t>
  </si>
  <si>
    <t xml:space="preserve">17c</t>
  </si>
  <si>
    <t xml:space="preserve">15c</t>
  </si>
  <si>
    <t xml:space="preserve">17,5c</t>
  </si>
  <si>
    <t xml:space="preserve">12c</t>
  </si>
  <si>
    <t xml:space="preserve">14c</t>
  </si>
  <si>
    <t xml:space="preserve">Петунов Евгений</t>
  </si>
  <si>
    <t xml:space="preserve">11c</t>
  </si>
  <si>
    <t xml:space="preserve">16c</t>
  </si>
  <si>
    <t xml:space="preserve">10c</t>
  </si>
  <si>
    <t xml:space="preserve">Королев Артем</t>
  </si>
  <si>
    <t xml:space="preserve">7c</t>
  </si>
  <si>
    <t xml:space="preserve">9,5c</t>
  </si>
  <si>
    <t xml:space="preserve">9c</t>
  </si>
  <si>
    <t xml:space="preserve">6c</t>
  </si>
  <si>
    <t xml:space="preserve">Данилов Максим</t>
  </si>
  <si>
    <t xml:space="preserve">8c</t>
  </si>
  <si>
    <t xml:space="preserve">Горюнов Сергей</t>
  </si>
  <si>
    <t xml:space="preserve">4c</t>
  </si>
  <si>
    <t xml:space="preserve">5c</t>
  </si>
  <si>
    <t xml:space="preserve">Главный судья: Генин Андрей </t>
  </si>
  <si>
    <t xml:space="preserve">Ida-Virumaa mudellennundusklubi FUN PILOT</t>
  </si>
  <si>
    <t xml:space="preserve">Puru tee, 18a - 43, Jõhvi, 41534, ESTONIA</t>
  </si>
  <si>
    <t xml:space="preserve">tel (033) 71 064    GSM  051 64 949</t>
  </si>
  <si>
    <t xml:space="preserve">www.hot.ee/fun , e-mail: fun@hot.ee</t>
  </si>
  <si>
    <t xml:space="preserve">EESTI HANSAPANK   22 101 201 1002 </t>
  </si>
  <si>
    <t xml:space="preserve">Reg. nr. 80082868</t>
  </si>
  <si>
    <t xml:space="preserve">Kohtla-Järve</t>
  </si>
  <si>
    <t xml:space="preserve">FUN PILOT</t>
  </si>
  <si>
    <t xml:space="preserve">30.03.02</t>
  </si>
  <si>
    <t xml:space="preserve">EESTI MEISTRIVÕISTLUSED 2002 (junioorid)</t>
  </si>
  <si>
    <t xml:space="preserve">F2D</t>
  </si>
  <si>
    <t xml:space="preserve">№</t>
  </si>
  <si>
    <t xml:space="preserve">Nimi</t>
  </si>
  <si>
    <t xml:space="preserve">Round</t>
  </si>
  <si>
    <t xml:space="preserve">Koht</t>
  </si>
  <si>
    <t xml:space="preserve">Deniskin Denis</t>
  </si>
  <si>
    <t xml:space="preserve">W2</t>
  </si>
  <si>
    <t xml:space="preserve">W5</t>
  </si>
  <si>
    <t xml:space="preserve">W4</t>
  </si>
  <si>
    <t xml:space="preserve">L2</t>
  </si>
  <si>
    <t xml:space="preserve">+220</t>
  </si>
  <si>
    <t xml:space="preserve">-30</t>
  </si>
  <si>
    <t xml:space="preserve">-120</t>
  </si>
  <si>
    <t xml:space="preserve">+150</t>
  </si>
  <si>
    <t xml:space="preserve">Moissejev Jevgeni</t>
  </si>
  <si>
    <t xml:space="preserve">L4</t>
  </si>
  <si>
    <t xml:space="preserve">( W4 )</t>
  </si>
  <si>
    <t xml:space="preserve">+100</t>
  </si>
  <si>
    <t xml:space="preserve">-198</t>
  </si>
  <si>
    <t xml:space="preserve">-202</t>
  </si>
  <si>
    <t xml:space="preserve">+154</t>
  </si>
  <si>
    <t xml:space="preserve">Petunov Juri</t>
  </si>
  <si>
    <t xml:space="preserve">L1</t>
  </si>
  <si>
    <t xml:space="preserve">W3</t>
  </si>
  <si>
    <t xml:space="preserve">W1</t>
  </si>
  <si>
    <t xml:space="preserve">+58</t>
  </si>
  <si>
    <t xml:space="preserve">+232</t>
  </si>
  <si>
    <t xml:space="preserve">+36</t>
  </si>
  <si>
    <t xml:space="preserve">Subbota Ivan</t>
  </si>
  <si>
    <t xml:space="preserve">( L3 )</t>
  </si>
  <si>
    <t xml:space="preserve">+76</t>
  </si>
  <si>
    <t xml:space="preserve">-196</t>
  </si>
  <si>
    <t xml:space="preserve">-156</t>
  </si>
  <si>
    <t xml:space="preserve">-214</t>
  </si>
  <si>
    <t xml:space="preserve">Nikolajev Roman</t>
  </si>
  <si>
    <t xml:space="preserve">L3</t>
  </si>
  <si>
    <t xml:space="preserve">-190</t>
  </si>
  <si>
    <t xml:space="preserve">-226</t>
  </si>
  <si>
    <t xml:space="preserve">Meeskond</t>
  </si>
  <si>
    <t xml:space="preserve">Fun Pilot Narva I</t>
  </si>
  <si>
    <t xml:space="preserve">Jõhvi KLNM -</t>
  </si>
  <si>
    <t xml:space="preserve">Kohtla-Järve LM</t>
  </si>
  <si>
    <t xml:space="preserve">Fun Pilot Narva II</t>
  </si>
  <si>
    <t xml:space="preserve">Peakohtunik : Dmitri Varfolomejev</t>
  </si>
  <si>
    <t xml:space="preserve">04 - 05.05.02</t>
  </si>
  <si>
    <t xml:space="preserve">EESTI MEISTRIVÕISTLUSED 2002</t>
  </si>
  <si>
    <t xml:space="preserve">F2A</t>
  </si>
  <si>
    <t xml:space="preserve">Lits.nr.</t>
  </si>
  <si>
    <t xml:space="preserve">1 tuur</t>
  </si>
  <si>
    <t xml:space="preserve">2 tuur</t>
  </si>
  <si>
    <t xml:space="preserve">3 tuur</t>
  </si>
  <si>
    <t xml:space="preserve">Manžula Igor</t>
  </si>
  <si>
    <t xml:space="preserve">0152</t>
  </si>
  <si>
    <t xml:space="preserve">24,7 c</t>
  </si>
  <si>
    <t xml:space="preserve">36,7 c</t>
  </si>
  <si>
    <t xml:space="preserve">-</t>
  </si>
  <si>
    <t xml:space="preserve">Petunov Jevgeni</t>
  </si>
  <si>
    <t xml:space="preserve">Kuznetsov Aleksandr</t>
  </si>
  <si>
    <t xml:space="preserve">Danilov Maksim</t>
  </si>
  <si>
    <t xml:space="preserve">Karasjov Sergei</t>
  </si>
  <si>
    <t xml:space="preserve">Peakohtunik : Gussev Gennadi</t>
  </si>
  <si>
    <t xml:space="preserve">F2B</t>
  </si>
  <si>
    <t xml:space="preserve">Resultaat</t>
  </si>
  <si>
    <t xml:space="preserve">Aleksejev Dmitri / jun</t>
  </si>
  <si>
    <t xml:space="preserve">Kassimov Viktor</t>
  </si>
  <si>
    <t xml:space="preserve">0099</t>
  </si>
  <si>
    <t xml:space="preserve">Petunov Juri / jun</t>
  </si>
  <si>
    <t xml:space="preserve">Deniskin Denis / jun</t>
  </si>
  <si>
    <t xml:space="preserve">Haustov Daniil / jun</t>
  </si>
  <si>
    <t xml:space="preserve">Nikolajev Roman / jun</t>
  </si>
  <si>
    <t xml:space="preserve">Zahvatov Jevgeni / jun</t>
  </si>
  <si>
    <t xml:space="preserve">Danilov Maksim / jun</t>
  </si>
  <si>
    <t xml:space="preserve">F4B</t>
  </si>
  <si>
    <t xml:space="preserve">Model</t>
  </si>
  <si>
    <t xml:space="preserve">Gussev Gennadi</t>
  </si>
  <si>
    <t xml:space="preserve">0096</t>
  </si>
  <si>
    <t xml:space="preserve">661</t>
  </si>
  <si>
    <t xml:space="preserve">F-4-F-3</t>
  </si>
  <si>
    <t xml:space="preserve">Kornejev Denis</t>
  </si>
  <si>
    <t xml:space="preserve">0155</t>
  </si>
  <si>
    <t xml:space="preserve">591</t>
  </si>
  <si>
    <t xml:space="preserve">ZLIN 50</t>
  </si>
  <si>
    <t xml:space="preserve">568</t>
  </si>
  <si>
    <t xml:space="preserve">Me - 109</t>
  </si>
  <si>
    <t xml:space="preserve">Ures Andres</t>
  </si>
  <si>
    <t xml:space="preserve">0159</t>
  </si>
  <si>
    <t xml:space="preserve">567</t>
  </si>
  <si>
    <t xml:space="preserve">Як - 9</t>
  </si>
  <si>
    <t xml:space="preserve">Safonov Aleksei</t>
  </si>
  <si>
    <t xml:space="preserve">467,2</t>
  </si>
  <si>
    <t xml:space="preserve">СУ - 1</t>
  </si>
  <si>
    <t xml:space="preserve">436</t>
  </si>
  <si>
    <t xml:space="preserve">МИГ - 3</t>
  </si>
  <si>
    <t xml:space="preserve">Strekatš Vladislav</t>
  </si>
  <si>
    <t xml:space="preserve">0</t>
  </si>
  <si>
    <t xml:space="preserve">Jõhvi</t>
  </si>
  <si>
    <t xml:space="preserve">18.08.02</t>
  </si>
  <si>
    <t xml:space="preserve">Varfolomejev Dmitri</t>
  </si>
  <si>
    <t xml:space="preserve">0092</t>
  </si>
  <si>
    <t xml:space="preserve">+404</t>
  </si>
  <si>
    <t xml:space="preserve">+208</t>
  </si>
  <si>
    <t xml:space="preserve">+506</t>
  </si>
  <si>
    <t xml:space="preserve">+270</t>
  </si>
  <si>
    <t xml:space="preserve">+260</t>
  </si>
  <si>
    <t xml:space="preserve">+424</t>
  </si>
  <si>
    <t xml:space="preserve">+240</t>
  </si>
  <si>
    <t xml:space="preserve">Tšukov Sergei</t>
  </si>
  <si>
    <t xml:space="preserve">0093</t>
  </si>
  <si>
    <t xml:space="preserve">+2</t>
  </si>
  <si>
    <t xml:space="preserve">+72</t>
  </si>
  <si>
    <t xml:space="preserve">Peakohtunik : Genin Andrei</t>
  </si>
  <si>
    <t xml:space="preserve">08.09.02</t>
  </si>
  <si>
    <t xml:space="preserve">R/C Combat</t>
  </si>
  <si>
    <t xml:space="preserve">4 tuur</t>
  </si>
  <si>
    <t xml:space="preserve">Summa</t>
  </si>
  <si>
    <t xml:space="preserve">Tšukov  Sergei</t>
  </si>
  <si>
    <t xml:space="preserve">Loginov Vladimir</t>
  </si>
  <si>
    <t xml:space="preserve">Kuznetsov A</t>
  </si>
  <si>
    <t xml:space="preserve">Peakohtunik : Šalkauskas Roman</t>
  </si>
  <si>
    <t xml:space="preserve">ST-PETERSBURG  CUP  F-2-D  2002</t>
  </si>
  <si>
    <t xml:space="preserve">WORLD  CUP  F-2-D  2002</t>
  </si>
  <si>
    <t xml:space="preserve">may 18-19. 2002</t>
  </si>
  <si>
    <t xml:space="preserve">Russia, St-Petersburg</t>
  </si>
  <si>
    <t xml:space="preserve">PLACE</t>
  </si>
  <si>
    <t xml:space="preserve">№.
reg.</t>
  </si>
  <si>
    <t xml:space="preserve">SURNAME &amp; Name</t>
  </si>
  <si>
    <t xml:space="preserve">Country</t>
  </si>
  <si>
    <t xml:space="preserve">result &amp; № of opponent</t>
  </si>
  <si>
    <t xml:space="preserve">total</t>
  </si>
  <si>
    <t xml:space="preserve">fly-off</t>
  </si>
  <si>
    <t xml:space="preserve">final</t>
  </si>
  <si>
    <t xml:space="preserve">1</t>
  </si>
  <si>
    <t xml:space="preserve">36</t>
  </si>
  <si>
    <t xml:space="preserve">NECHEUKHIN Nikolay</t>
  </si>
  <si>
    <t xml:space="preserve">RUS</t>
  </si>
  <si>
    <t xml:space="preserve">W50</t>
  </si>
  <si>
    <t xml:space="preserve">W28</t>
  </si>
  <si>
    <t xml:space="preserve">W48</t>
  </si>
  <si>
    <t xml:space="preserve">W19</t>
  </si>
  <si>
    <t xml:space="preserve">W39</t>
  </si>
  <si>
    <t xml:space="preserve">W41</t>
  </si>
  <si>
    <t xml:space="preserve">L35</t>
  </si>
  <si>
    <t xml:space="preserve">W34</t>
  </si>
  <si>
    <t xml:space="preserve">W42</t>
  </si>
  <si>
    <t xml:space="preserve">2</t>
  </si>
  <si>
    <t xml:space="preserve">42</t>
  </si>
  <si>
    <t xml:space="preserve">BELJAEV Andrei</t>
  </si>
  <si>
    <t xml:space="preserve">W10</t>
  </si>
  <si>
    <t xml:space="preserve">L25</t>
  </si>
  <si>
    <t xml:space="preserve">W31</t>
  </si>
  <si>
    <t xml:space="preserve">W27</t>
  </si>
  <si>
    <t xml:space="preserve">W23</t>
  </si>
  <si>
    <t xml:space="preserve">W26</t>
  </si>
  <si>
    <t xml:space="preserve">W 6</t>
  </si>
  <si>
    <t xml:space="preserve">W35</t>
  </si>
  <si>
    <t xml:space="preserve">L36</t>
  </si>
  <si>
    <t xml:space="preserve">3</t>
  </si>
  <si>
    <t xml:space="preserve">34</t>
  </si>
  <si>
    <t xml:space="preserve">BOLSHAKOVA Svetlana</t>
  </si>
  <si>
    <t xml:space="preserve">W54</t>
  </si>
  <si>
    <t xml:space="preserve">W49</t>
  </si>
  <si>
    <t xml:space="preserve">W25</t>
  </si>
  <si>
    <t xml:space="preserve">W40</t>
  </si>
  <si>
    <t xml:space="preserve">W32</t>
  </si>
  <si>
    <t xml:space="preserve">L42</t>
  </si>
  <si>
    <t xml:space="preserve">6</t>
  </si>
  <si>
    <t xml:space="preserve">CHMISCHENKO Valeri</t>
  </si>
  <si>
    <t xml:space="preserve">W14</t>
  </si>
  <si>
    <t xml:space="preserve">L 9</t>
  </si>
  <si>
    <t xml:space="preserve">W29</t>
  </si>
  <si>
    <t xml:space="preserve">W 7</t>
  </si>
  <si>
    <t xml:space="preserve">W24</t>
  </si>
  <si>
    <t xml:space="preserve">32</t>
  </si>
  <si>
    <t xml:space="preserve">KOUKOUEV Yuri</t>
  </si>
  <si>
    <t xml:space="preserve">W30</t>
  </si>
  <si>
    <t xml:space="preserve">W53</t>
  </si>
  <si>
    <t xml:space="preserve">W37</t>
  </si>
  <si>
    <t xml:space="preserve">W13</t>
  </si>
  <si>
    <t xml:space="preserve">L 6</t>
  </si>
  <si>
    <t xml:space="preserve">L34</t>
  </si>
  <si>
    <t xml:space="preserve">35</t>
  </si>
  <si>
    <t xml:space="preserve">AKBASHEV Valeri</t>
  </si>
  <si>
    <t xml:space="preserve">L50</t>
  </si>
  <si>
    <t xml:space="preserve">W 8</t>
  </si>
  <si>
    <t xml:space="preserve">W36</t>
  </si>
  <si>
    <t xml:space="preserve">23</t>
  </si>
  <si>
    <t xml:space="preserve">KRESTYANINOV George</t>
  </si>
  <si>
    <t xml:space="preserve">W11</t>
  </si>
  <si>
    <t xml:space="preserve">W33</t>
  </si>
  <si>
    <t xml:space="preserve">W 1</t>
  </si>
  <si>
    <t xml:space="preserve">26</t>
  </si>
  <si>
    <t xml:space="preserve">TAUSENEV Vladimir</t>
  </si>
  <si>
    <t xml:space="preserve">W 3</t>
  </si>
  <si>
    <t xml:space="preserve">L 7</t>
  </si>
  <si>
    <t xml:space="preserve">W38</t>
  </si>
  <si>
    <t xml:space="preserve">W16</t>
  </si>
  <si>
    <t xml:space="preserve">W43</t>
  </si>
  <si>
    <t xml:space="preserve">40</t>
  </si>
  <si>
    <t xml:space="preserve">BELJAEV Vjacheslav</t>
  </si>
  <si>
    <t xml:space="preserve">W 9</t>
  </si>
  <si>
    <t xml:space="preserve">W21</t>
  </si>
  <si>
    <t xml:space="preserve">W44</t>
  </si>
  <si>
    <t xml:space="preserve">41</t>
  </si>
  <si>
    <t xml:space="preserve">BELJAEV Sergei</t>
  </si>
  <si>
    <t xml:space="preserve">W20</t>
  </si>
  <si>
    <t xml:space="preserve">W45</t>
  </si>
  <si>
    <t xml:space="preserve">L32</t>
  </si>
  <si>
    <t xml:space="preserve">W51</t>
  </si>
  <si>
    <t xml:space="preserve">W47</t>
  </si>
  <si>
    <t xml:space="preserve">13</t>
  </si>
  <si>
    <t xml:space="preserve">LATYSHEV Arkadi</t>
  </si>
  <si>
    <t xml:space="preserve">W22</t>
  </si>
  <si>
    <t xml:space="preserve">L43</t>
  </si>
  <si>
    <t xml:space="preserve">24</t>
  </si>
  <si>
    <t xml:space="preserve">LESHUKOV Vladimir</t>
  </si>
  <si>
    <t xml:space="preserve">L47</t>
  </si>
  <si>
    <t xml:space="preserve">39</t>
  </si>
  <si>
    <t xml:space="preserve">ARIFOV Vadim</t>
  </si>
  <si>
    <t xml:space="preserve">W 4</t>
  </si>
  <si>
    <t xml:space="preserve">L40</t>
  </si>
  <si>
    <t xml:space="preserve">47</t>
  </si>
  <si>
    <t xml:space="preserve">MANZHULA Igor</t>
  </si>
  <si>
    <t xml:space="preserve">EST</t>
  </si>
  <si>
    <t xml:space="preserve">L19</t>
  </si>
  <si>
    <t xml:space="preserve">W12</t>
  </si>
  <si>
    <t xml:space="preserve">L41</t>
  </si>
  <si>
    <t xml:space="preserve">VALO Jari</t>
  </si>
  <si>
    <t xml:space="preserve">FIN</t>
  </si>
  <si>
    <t xml:space="preserve">L23</t>
  </si>
  <si>
    <t xml:space="preserve">L24</t>
  </si>
  <si>
    <t xml:space="preserve">KOURAKSA Eugene</t>
  </si>
  <si>
    <t xml:space="preserve">W55</t>
  </si>
  <si>
    <t xml:space="preserve">BASULIN Dmitri</t>
  </si>
  <si>
    <t xml:space="preserve">W18</t>
  </si>
  <si>
    <t xml:space="preserve">L10</t>
  </si>
  <si>
    <t xml:space="preserve">BELOV Alexander</t>
  </si>
  <si>
    <t xml:space="preserve">RUS   Jun</t>
  </si>
  <si>
    <t xml:space="preserve">GALERT Anatoli</t>
  </si>
  <si>
    <t xml:space="preserve">L39</t>
  </si>
  <si>
    <t xml:space="preserve">DEMENTIEV Igor</t>
  </si>
  <si>
    <t xml:space="preserve">MDA</t>
  </si>
  <si>
    <t xml:space="preserve">L49</t>
  </si>
  <si>
    <t xml:space="preserve">W46</t>
  </si>
  <si>
    <t xml:space="preserve">L26</t>
  </si>
  <si>
    <t xml:space="preserve">KOLMAKOV Vladimir</t>
  </si>
  <si>
    <t xml:space="preserve">TALANTCEV Stanislav</t>
  </si>
  <si>
    <t xml:space="preserve">W 5</t>
  </si>
  <si>
    <t xml:space="preserve">L14</t>
  </si>
  <si>
    <t xml:space="preserve">OBREZKOV Igor</t>
  </si>
  <si>
    <t xml:space="preserve">UZB</t>
  </si>
  <si>
    <t xml:space="preserve">L13</t>
  </si>
  <si>
    <t xml:space="preserve">DANILUSHKIN Sergei</t>
  </si>
  <si>
    <t xml:space="preserve">BLR</t>
  </si>
  <si>
    <t xml:space="preserve">W52</t>
  </si>
  <si>
    <t xml:space="preserve">KARIMOV Vadim</t>
  </si>
  <si>
    <t xml:space="preserve">W17</t>
  </si>
  <si>
    <t xml:space="preserve">BELJAEV Alexei</t>
  </si>
  <si>
    <t xml:space="preserve">L51</t>
  </si>
  <si>
    <t xml:space="preserve">LAPTEV Alexei</t>
  </si>
  <si>
    <t xml:space="preserve">L37</t>
  </si>
  <si>
    <t xml:space="preserve">W 2</t>
  </si>
  <si>
    <t xml:space="preserve">SMELKOV Mikhail</t>
  </si>
  <si>
    <t xml:space="preserve">W15</t>
  </si>
  <si>
    <t xml:space="preserve">KALMYKOV Dmitri</t>
  </si>
  <si>
    <t xml:space="preserve">NARKEVICH Pavel</t>
  </si>
  <si>
    <t xml:space="preserve">L16</t>
  </si>
  <si>
    <t xml:space="preserve">9</t>
  </si>
  <si>
    <t xml:space="preserve">BOUJINSKY Ilya</t>
  </si>
  <si>
    <t xml:space="preserve">12</t>
  </si>
  <si>
    <t xml:space="preserve">GRISHIN Pavel</t>
  </si>
  <si>
    <t xml:space="preserve">L17</t>
  </si>
  <si>
    <t xml:space="preserve">15</t>
  </si>
  <si>
    <t xml:space="preserve">EREKLINTCEV Pavel</t>
  </si>
  <si>
    <t xml:space="preserve">L45</t>
  </si>
  <si>
    <t xml:space="preserve">17</t>
  </si>
  <si>
    <t xml:space="preserve">ZHOLNERKEVICH Igor</t>
  </si>
  <si>
    <t xml:space="preserve">18</t>
  </si>
  <si>
    <t xml:space="preserve">NEKHAY Viktor</t>
  </si>
  <si>
    <t xml:space="preserve">L 8</t>
  </si>
  <si>
    <t xml:space="preserve">L30</t>
  </si>
  <si>
    <t xml:space="preserve">29</t>
  </si>
  <si>
    <t xml:space="preserve">BULCHIK Yuri</t>
  </si>
  <si>
    <t xml:space="preserve">31</t>
  </si>
  <si>
    <t xml:space="preserve">ELKIN Anton</t>
  </si>
  <si>
    <t xml:space="preserve">L12</t>
  </si>
  <si>
    <t xml:space="preserve">38</t>
  </si>
  <si>
    <t xml:space="preserve">KARIMOV Remir</t>
  </si>
  <si>
    <t xml:space="preserve">L29</t>
  </si>
  <si>
    <t xml:space="preserve">46</t>
  </si>
  <si>
    <t xml:space="preserve">VARFOLOMEEV Dmitri</t>
  </si>
  <si>
    <t xml:space="preserve">48</t>
  </si>
  <si>
    <t xml:space="preserve">CHUKOV Sergei</t>
  </si>
  <si>
    <t xml:space="preserve">50</t>
  </si>
  <si>
    <t xml:space="preserve">OPANASHUK Pavel</t>
  </si>
  <si>
    <t xml:space="preserve">L44</t>
  </si>
  <si>
    <t xml:space="preserve">LEINO Laura</t>
  </si>
  <si>
    <t xml:space="preserve">L31</t>
  </si>
  <si>
    <t xml:space="preserve">HENRIKSON Kim</t>
  </si>
  <si>
    <t xml:space="preserve">VALKONEN Kimmo</t>
  </si>
  <si>
    <t xml:space="preserve">L18</t>
  </si>
  <si>
    <t xml:space="preserve">HOLMBON Mikael</t>
  </si>
  <si>
    <t xml:space="preserve">SWE</t>
  </si>
  <si>
    <t xml:space="preserve">L27</t>
  </si>
  <si>
    <t xml:space="preserve">11</t>
  </si>
  <si>
    <t xml:space="preserve">SHALAEV Alexander</t>
  </si>
  <si>
    <t xml:space="preserve">L38</t>
  </si>
  <si>
    <t xml:space="preserve">20</t>
  </si>
  <si>
    <t xml:space="preserve">POSOUZNIKH Alexander</t>
  </si>
  <si>
    <t xml:space="preserve">21</t>
  </si>
  <si>
    <t xml:space="preserve">GUSEV Alexander</t>
  </si>
  <si>
    <t xml:space="preserve">L46</t>
  </si>
  <si>
    <t xml:space="preserve">22</t>
  </si>
  <si>
    <t xml:space="preserve">FAIZOV Boris</t>
  </si>
  <si>
    <t xml:space="preserve">L 1</t>
  </si>
  <si>
    <t xml:space="preserve">28</t>
  </si>
  <si>
    <t xml:space="preserve">SNITKO Vitali</t>
  </si>
  <si>
    <t xml:space="preserve">33</t>
  </si>
  <si>
    <t xml:space="preserve">KALASHNIKOV Andrei</t>
  </si>
  <si>
    <t xml:space="preserve">52</t>
  </si>
  <si>
    <t xml:space="preserve">ANTONOV Sergei</t>
  </si>
  <si>
    <t xml:space="preserve">L15</t>
  </si>
  <si>
    <t xml:space="preserve">53</t>
  </si>
  <si>
    <t xml:space="preserve">TURKEVICH Alexander</t>
  </si>
  <si>
    <t xml:space="preserve">54</t>
  </si>
  <si>
    <t xml:space="preserve">KARAKIN Andrei</t>
  </si>
  <si>
    <t xml:space="preserve">55</t>
  </si>
  <si>
    <t xml:space="preserve">SERGEEV Alexei</t>
  </si>
  <si>
    <t xml:space="preserve">L48</t>
  </si>
  <si>
    <t xml:space="preserve">Chairman:  MOZIRSKI Valentin __________________</t>
  </si>
  <si>
    <t xml:space="preserve">Jyri: </t>
  </si>
  <si>
    <t xml:space="preserve">BOJAR Valeri</t>
  </si>
  <si>
    <t xml:space="preserve">Russia</t>
  </si>
  <si>
    <t xml:space="preserve">adress: 7-37 Romen Rolan st., Kharkov, 61058, Ukraine</t>
  </si>
  <si>
    <t xml:space="preserve">EREKLINTCEV  Ilya</t>
  </si>
  <si>
    <t xml:space="preserve">6 - 7 July 2002  Vilnius, Lithuania</t>
  </si>
  <si>
    <t xml:space="preserve">RESULTS</t>
  </si>
  <si>
    <t xml:space="preserve">Combat F2D </t>
  </si>
  <si>
    <t xml:space="preserve">1. Name</t>
  </si>
  <si>
    <t xml:space="preserve">2.Name</t>
  </si>
  <si>
    <t xml:space="preserve">DANILUSHKIN</t>
  </si>
  <si>
    <t xml:space="preserve">Sergel</t>
  </si>
  <si>
    <t xml:space="preserve">L</t>
  </si>
  <si>
    <t xml:space="preserve">W</t>
  </si>
  <si>
    <t xml:space="preserve">SNITKO</t>
  </si>
  <si>
    <t xml:space="preserve">Vitaly</t>
  </si>
  <si>
    <t xml:space="preserve">CHUKOV</t>
  </si>
  <si>
    <t xml:space="preserve">Sergej</t>
  </si>
  <si>
    <t xml:space="preserve">MANZULA</t>
  </si>
  <si>
    <t xml:space="preserve">Igor</t>
  </si>
  <si>
    <t xml:space="preserve">RASTENIS</t>
  </si>
  <si>
    <t xml:space="preserve">Audrius</t>
  </si>
  <si>
    <t xml:space="preserve">LTU</t>
  </si>
  <si>
    <t xml:space="preserve">MAZEIKIS</t>
  </si>
  <si>
    <t xml:space="preserve">Andrius</t>
  </si>
  <si>
    <t xml:space="preserve">PLATKAUSKAS</t>
  </si>
  <si>
    <t xml:space="preserve">Robertas</t>
  </si>
  <si>
    <t xml:space="preserve">ZUBAS</t>
  </si>
  <si>
    <t xml:space="preserve">Dominykas</t>
  </si>
  <si>
    <t xml:space="preserve">PECKYS</t>
  </si>
  <si>
    <t xml:space="preserve">Linas</t>
  </si>
  <si>
    <t xml:space="preserve">BROKANS</t>
  </si>
  <si>
    <t xml:space="preserve">Peteris</t>
  </si>
  <si>
    <t xml:space="preserve">LAT</t>
  </si>
  <si>
    <t xml:space="preserve">PROKOFJEV</t>
  </si>
  <si>
    <t xml:space="preserve">Aleksandr</t>
  </si>
  <si>
    <t xml:space="preserve">NEKHAI</t>
  </si>
  <si>
    <t xml:space="preserve">Viktor</t>
  </si>
  <si>
    <t xml:space="preserve">IASKEVICH</t>
  </si>
  <si>
    <t xml:space="preserve">RIMSA</t>
  </si>
  <si>
    <t xml:space="preserve">Vytautas</t>
  </si>
  <si>
    <t xml:space="preserve">VARFOLOMEEV</t>
  </si>
  <si>
    <t xml:space="preserve">Dmitrij</t>
  </si>
  <si>
    <t xml:space="preserve">BULCHIK</t>
  </si>
  <si>
    <t xml:space="preserve">Yuri</t>
  </si>
  <si>
    <t xml:space="preserve">Class F2B</t>
  </si>
  <si>
    <t xml:space="preserve">1. Flight</t>
  </si>
  <si>
    <t xml:space="preserve">2. Flight</t>
  </si>
  <si>
    <t xml:space="preserve">3. Flight</t>
  </si>
  <si>
    <t xml:space="preserve">Total</t>
  </si>
  <si>
    <t xml:space="preserve">KASSIMOV</t>
  </si>
  <si>
    <t xml:space="preserve">CVETKOV</t>
  </si>
  <si>
    <t xml:space="preserve">TACHONYJ</t>
  </si>
  <si>
    <t xml:space="preserve">Lev</t>
  </si>
  <si>
    <t xml:space="preserve">SENVAITIS</t>
  </si>
  <si>
    <t xml:space="preserve">Kazys</t>
  </si>
  <si>
    <t xml:space="preserve">SIRTAUTAS</t>
  </si>
  <si>
    <t xml:space="preserve">Justas</t>
  </si>
  <si>
    <t xml:space="preserve">SIUBRYS</t>
  </si>
  <si>
    <t xml:space="preserve">Ricardas</t>
  </si>
  <si>
    <t xml:space="preserve">GENIN</t>
  </si>
  <si>
    <t xml:space="preserve">Andrei</t>
  </si>
  <si>
    <t xml:space="preserve">CECIOTKINAS</t>
  </si>
  <si>
    <t xml:space="preserve">Sergejus</t>
  </si>
  <si>
    <t xml:space="preserve">KERPISKIS</t>
  </si>
  <si>
    <t xml:space="preserve">Paulius</t>
  </si>
  <si>
    <t xml:space="preserve">JANUOLIS</t>
  </si>
  <si>
    <t xml:space="preserve">Deividas</t>
  </si>
  <si>
    <t xml:space="preserve">MASIULIS</t>
  </si>
  <si>
    <t xml:space="preserve">TUMONIS</t>
  </si>
  <si>
    <t xml:space="preserve">KVEDARAVICIUS</t>
  </si>
  <si>
    <t xml:space="preserve">Edgaras</t>
  </si>
  <si>
    <t xml:space="preserve">LAUZIKAS</t>
  </si>
  <si>
    <t xml:space="preserve">Mindaugas</t>
  </si>
  <si>
    <t xml:space="preserve">Laurynas</t>
  </si>
  <si>
    <t xml:space="preserve">KIAULENAS</t>
  </si>
  <si>
    <t xml:space="preserve">Scale F4B</t>
  </si>
  <si>
    <t xml:space="preserve">Static</t>
  </si>
  <si>
    <t xml:space="preserve">Final</t>
  </si>
  <si>
    <t xml:space="preserve">AKINIS</t>
  </si>
  <si>
    <t xml:space="preserve">Petras</t>
  </si>
  <si>
    <t xml:space="preserve">YAK-6</t>
  </si>
  <si>
    <t xml:space="preserve">GUSSEV</t>
  </si>
  <si>
    <t xml:space="preserve">Gennadij</t>
  </si>
  <si>
    <t xml:space="preserve">F4F3</t>
  </si>
  <si>
    <t xml:space="preserve">BABENSKAS</t>
  </si>
  <si>
    <t xml:space="preserve">Danas</t>
  </si>
  <si>
    <t xml:space="preserve">Ryan ST</t>
  </si>
  <si>
    <t xml:space="preserve">KALINAUSKAS</t>
  </si>
  <si>
    <t xml:space="preserve">Rytis</t>
  </si>
  <si>
    <t xml:space="preserve">SU-26</t>
  </si>
  <si>
    <t xml:space="preserve">BABENSKAITE</t>
  </si>
  <si>
    <t xml:space="preserve">Austeja</t>
  </si>
  <si>
    <t xml:space="preserve">B-17</t>
  </si>
  <si>
    <t xml:space="preserve"> 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i val="true"/>
      <sz val="16"/>
      <name val="Courier New"/>
      <family val="3"/>
      <charset val="204"/>
    </font>
    <font>
      <b val="true"/>
      <i val="true"/>
      <sz val="20"/>
      <name val="Balloon"/>
      <family val="0"/>
    </font>
    <font>
      <b val="true"/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9"/>
      <name val="Futura MdCn BT"/>
      <family val="0"/>
    </font>
    <font>
      <i val="true"/>
      <sz val="16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llegro BT"/>
      <family val="0"/>
    </font>
    <font>
      <b val="true"/>
      <i val="true"/>
      <sz val="10"/>
      <name val="Balloon"/>
      <family val="0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6"/>
      <color rgb="FF000080"/>
      <name val="Arial Unicode MS"/>
      <family val="2"/>
    </font>
    <font>
      <b val="true"/>
      <sz val="20"/>
      <color rgb="FF000080"/>
      <name val="Arial Unicode MS"/>
      <family val="2"/>
    </font>
    <font>
      <b val="true"/>
      <sz val="18"/>
      <color rgb="FF000080"/>
      <name val="Arial Unicode M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 Unicode MS"/>
      <family val="2"/>
    </font>
    <font>
      <b val="true"/>
      <sz val="10"/>
      <name val="Arial Unicode MS"/>
      <family val="2"/>
    </font>
    <font>
      <u val="single"/>
      <sz val="10"/>
      <name val="Arial Unicode MS"/>
      <family val="2"/>
    </font>
    <font>
      <b val="true"/>
      <sz val="10"/>
      <name val="Arial Cyr"/>
      <family val="2"/>
      <charset val="204"/>
    </font>
    <font>
      <sz val="12"/>
      <name val="Arial Unicode MS"/>
      <family val="2"/>
    </font>
    <font>
      <b val="true"/>
      <sz val="11"/>
      <name val="Arial Unicode M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3" fillId="0" borderId="3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4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502_F2D_Piter" xfId="20"/>
    <cellStyle name="Обычный_Prot_280603_Vilniu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8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4" customFormat="false" ht="54" hidden="false" customHeight="true" outlineLevel="0" collapsed="false"/>
    <row r="5" customFormat="false" ht="36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B7" s="7" t="n">
        <v>37290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9"/>
    </row>
    <row r="10" customFormat="false" ht="18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B12" s="12" t="s">
        <v>5</v>
      </c>
      <c r="C12" s="13" t="s">
        <v>6</v>
      </c>
      <c r="D12" s="13" t="n">
        <v>1</v>
      </c>
      <c r="E12" s="13" t="n">
        <v>2</v>
      </c>
      <c r="F12" s="13" t="n">
        <v>3</v>
      </c>
      <c r="G12" s="13" t="n">
        <v>4</v>
      </c>
      <c r="H12" s="14" t="n">
        <v>5</v>
      </c>
    </row>
    <row r="13" customFormat="false" ht="17.25" hidden="false" customHeight="true" outlineLevel="0" collapsed="false">
      <c r="B13" s="15" t="n">
        <v>1</v>
      </c>
      <c r="C13" s="16" t="s">
        <v>7</v>
      </c>
      <c r="D13" s="17" t="s">
        <v>8</v>
      </c>
      <c r="E13" s="17" t="s">
        <v>9</v>
      </c>
      <c r="F13" s="17" t="s">
        <v>10</v>
      </c>
      <c r="G13" s="17" t="s">
        <v>9</v>
      </c>
      <c r="H13" s="18" t="s">
        <v>11</v>
      </c>
    </row>
    <row r="14" customFormat="false" ht="18.75" hidden="false" customHeight="true" outlineLevel="0" collapsed="false">
      <c r="B14" s="19" t="n">
        <v>2</v>
      </c>
      <c r="C14" s="20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2" t="s">
        <v>17</v>
      </c>
    </row>
    <row r="15" customFormat="false" ht="18" hidden="false" customHeight="true" outlineLevel="0" collapsed="false">
      <c r="B15" s="19" t="n">
        <v>3</v>
      </c>
      <c r="C15" s="20" t="s">
        <v>18</v>
      </c>
      <c r="D15" s="21" t="s">
        <v>19</v>
      </c>
      <c r="E15" s="21" t="s">
        <v>14</v>
      </c>
      <c r="F15" s="21" t="s">
        <v>20</v>
      </c>
      <c r="G15" s="21" t="s">
        <v>19</v>
      </c>
      <c r="H15" s="22" t="s">
        <v>21</v>
      </c>
    </row>
    <row r="16" customFormat="false" ht="17.25" hidden="false" customHeight="true" outlineLevel="0" collapsed="false">
      <c r="B16" s="19" t="n">
        <v>4</v>
      </c>
      <c r="C16" s="20" t="s">
        <v>22</v>
      </c>
      <c r="D16" s="21" t="s">
        <v>23</v>
      </c>
      <c r="E16" s="21" t="s">
        <v>24</v>
      </c>
      <c r="F16" s="21" t="s">
        <v>21</v>
      </c>
      <c r="G16" s="21" t="s">
        <v>25</v>
      </c>
      <c r="H16" s="22" t="s">
        <v>26</v>
      </c>
    </row>
    <row r="17" customFormat="false" ht="19.5" hidden="false" customHeight="true" outlineLevel="0" collapsed="false">
      <c r="B17" s="19" t="n">
        <v>5</v>
      </c>
      <c r="C17" s="20" t="s">
        <v>27</v>
      </c>
      <c r="D17" s="21" t="s">
        <v>23</v>
      </c>
      <c r="E17" s="21" t="s">
        <v>24</v>
      </c>
      <c r="F17" s="21" t="s">
        <v>24</v>
      </c>
      <c r="G17" s="21" t="s">
        <v>28</v>
      </c>
      <c r="H17" s="22" t="s">
        <v>23</v>
      </c>
    </row>
    <row r="18" customFormat="false" ht="18.75" hidden="false" customHeight="true" outlineLevel="0" collapsed="false">
      <c r="B18" s="23" t="n">
        <v>6</v>
      </c>
      <c r="C18" s="24" t="s">
        <v>29</v>
      </c>
      <c r="D18" s="25" t="s">
        <v>30</v>
      </c>
      <c r="E18" s="25" t="s">
        <v>31</v>
      </c>
      <c r="F18" s="25" t="s">
        <v>25</v>
      </c>
      <c r="G18" s="25" t="s">
        <v>25</v>
      </c>
      <c r="H18" s="26" t="s">
        <v>25</v>
      </c>
    </row>
    <row r="19" customFormat="false" ht="24.75" hidden="false" customHeight="true" outlineLevel="0" collapsed="false">
      <c r="B19" s="27"/>
      <c r="C19" s="28"/>
      <c r="D19" s="29"/>
      <c r="E19" s="29"/>
      <c r="F19" s="29"/>
      <c r="G19" s="29"/>
      <c r="H19" s="29"/>
    </row>
    <row r="20" customFormat="false" ht="12.75" hidden="false" customHeight="true" outlineLevel="0" collapsed="false">
      <c r="C20" s="30"/>
      <c r="D20" s="30"/>
      <c r="E20" s="30"/>
      <c r="F20" s="30"/>
      <c r="G20" s="30"/>
      <c r="H20" s="31" t="s">
        <v>32</v>
      </c>
    </row>
    <row r="26" customFormat="false" ht="179.25" hidden="false" customHeight="true" outlineLevel="0" collapsed="false"/>
    <row r="27" customFormat="false" ht="12.75" hidden="false" customHeight="false" outlineLevel="0" collapsed="false">
      <c r="A27" s="32" t="s">
        <v>33</v>
      </c>
      <c r="B27" s="32"/>
      <c r="C27" s="32"/>
      <c r="D27" s="32"/>
      <c r="E27" s="32"/>
      <c r="F27" s="32"/>
      <c r="G27" s="32"/>
      <c r="H27" s="32"/>
      <c r="I27" s="33"/>
    </row>
    <row r="28" customFormat="false" ht="12.75" hidden="false" customHeight="fals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3"/>
    </row>
    <row r="29" customFormat="false" ht="12.75" hidden="false" customHeight="false" outlineLevel="0" collapsed="false">
      <c r="A29" s="34" t="s">
        <v>35</v>
      </c>
      <c r="B29" s="34"/>
      <c r="C29" s="34"/>
      <c r="D29" s="34"/>
      <c r="E29" s="34"/>
      <c r="F29" s="34"/>
      <c r="G29" s="34"/>
      <c r="H29" s="34"/>
      <c r="I29" s="35"/>
    </row>
    <row r="30" customFormat="false" ht="12.75" hidden="false" customHeight="false" outlineLevel="0" collapsed="false">
      <c r="A30" s="34" t="s">
        <v>36</v>
      </c>
      <c r="B30" s="34"/>
      <c r="C30" s="34"/>
      <c r="D30" s="34"/>
      <c r="E30" s="34"/>
      <c r="F30" s="34"/>
      <c r="G30" s="34"/>
      <c r="H30" s="34"/>
      <c r="I30" s="35"/>
    </row>
    <row r="31" customFormat="false" ht="12.75" hidden="false" customHeight="false" outlineLevel="0" collapsed="false">
      <c r="A31" s="34" t="s">
        <v>37</v>
      </c>
      <c r="B31" s="34"/>
      <c r="C31" s="34"/>
      <c r="D31" s="34"/>
      <c r="E31" s="34"/>
      <c r="F31" s="34"/>
      <c r="G31" s="34"/>
      <c r="H31" s="34"/>
      <c r="I31" s="35"/>
    </row>
    <row r="32" customFormat="false" ht="12.75" hidden="false" customHeight="false" outlineLevel="0" collapsed="false">
      <c r="A32" s="36" t="s">
        <v>38</v>
      </c>
      <c r="B32" s="36"/>
      <c r="C32" s="36"/>
      <c r="D32" s="36"/>
      <c r="E32" s="36"/>
      <c r="F32" s="36"/>
      <c r="G32" s="36"/>
      <c r="H32" s="36"/>
      <c r="I32" s="37"/>
    </row>
  </sheetData>
  <mergeCells count="12">
    <mergeCell ref="A1:H1"/>
    <mergeCell ref="A2:H2"/>
    <mergeCell ref="B5:H5"/>
    <mergeCell ref="B6:H6"/>
    <mergeCell ref="B7:H7"/>
    <mergeCell ref="B10:H10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J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71"/>
    <col collapsed="false" customWidth="true" hidden="false" outlineLevel="0" max="3" min="3" style="38" width="21.13"/>
    <col collapsed="false" customWidth="true" hidden="false" outlineLevel="0" max="4" min="4" style="38" width="7.7"/>
    <col collapsed="false" customWidth="true" hidden="false" outlineLevel="0" max="5" min="5" style="38" width="6.56"/>
    <col collapsed="false" customWidth="true" hidden="false" outlineLevel="0" max="6" min="6" style="38" width="6.28"/>
    <col collapsed="false" customWidth="true" hidden="false" outlineLevel="0" max="8" min="7" style="38" width="7.7"/>
    <col collapsed="false" customWidth="true" hidden="false" outlineLevel="0" max="10" min="9" style="38" width="8.41"/>
    <col collapsed="false" customWidth="false" hidden="false" outlineLevel="0" max="257" min="11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  <c r="S2" s="3"/>
      <c r="T2" s="3"/>
      <c r="U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1"/>
      <c r="F5" s="41"/>
      <c r="G5" s="41"/>
      <c r="H5" s="41"/>
      <c r="J5" s="42" t="s">
        <v>39</v>
      </c>
    </row>
    <row r="6" customFormat="false" ht="16.5" hidden="false" customHeight="true" outlineLevel="0" collapsed="false">
      <c r="B6" s="40" t="s">
        <v>40</v>
      </c>
      <c r="C6" s="41"/>
      <c r="D6" s="41"/>
      <c r="E6" s="41"/>
      <c r="F6" s="41"/>
      <c r="G6" s="41"/>
      <c r="H6" s="41"/>
      <c r="J6" s="43" t="s">
        <v>41</v>
      </c>
    </row>
    <row r="7" customFormat="false" ht="16.5" hidden="false" customHeight="true" outlineLevel="0" collapsed="false"/>
    <row r="8" customFormat="false" ht="16.5" hidden="false" customHeight="true" outlineLevel="0" collapsed="false">
      <c r="N8" s="44"/>
      <c r="O8" s="44"/>
      <c r="P8" s="44"/>
      <c r="Q8" s="44"/>
      <c r="R8" s="44"/>
      <c r="S8" s="44"/>
      <c r="T8" s="44"/>
      <c r="U8" s="44"/>
    </row>
    <row r="9" s="45" customFormat="true" ht="15" hidden="false" customHeight="true" outlineLevel="0" collapsed="false">
      <c r="B9" s="46" t="s">
        <v>42</v>
      </c>
      <c r="C9" s="46"/>
      <c r="D9" s="46"/>
      <c r="E9" s="46"/>
      <c r="F9" s="46"/>
      <c r="G9" s="46"/>
      <c r="H9" s="46"/>
      <c r="I9" s="46"/>
      <c r="J9" s="47"/>
    </row>
    <row r="10" s="45" customFormat="true" ht="15" hidden="false" customHeight="true" outlineLevel="0" collapsed="false">
      <c r="B10" s="46" t="s">
        <v>43</v>
      </c>
      <c r="C10" s="46"/>
      <c r="D10" s="46"/>
      <c r="E10" s="46"/>
      <c r="F10" s="46"/>
      <c r="G10" s="46"/>
      <c r="H10" s="46"/>
      <c r="I10" s="46"/>
      <c r="J10" s="47"/>
    </row>
    <row r="11" s="45" customFormat="true" ht="15" hidden="false" customHeight="false" outlineLevel="0" collapsed="false"/>
    <row r="12" s="41" customFormat="true" ht="12.75" hidden="false" customHeight="true" outlineLevel="0" collapsed="false">
      <c r="B12" s="48" t="s">
        <v>44</v>
      </c>
      <c r="C12" s="49" t="s">
        <v>45</v>
      </c>
      <c r="D12" s="50" t="s">
        <v>46</v>
      </c>
      <c r="E12" s="50"/>
      <c r="F12" s="50"/>
      <c r="G12" s="50"/>
      <c r="H12" s="50"/>
      <c r="I12" s="50"/>
      <c r="J12" s="51" t="s">
        <v>47</v>
      </c>
    </row>
    <row r="13" s="41" customFormat="true" ht="17.25" hidden="false" customHeight="true" outlineLevel="0" collapsed="false">
      <c r="B13" s="48"/>
      <c r="C13" s="49"/>
      <c r="D13" s="52" t="n">
        <v>1</v>
      </c>
      <c r="E13" s="52" t="n">
        <v>2</v>
      </c>
      <c r="F13" s="52"/>
      <c r="G13" s="52" t="n">
        <v>3</v>
      </c>
      <c r="H13" s="52" t="n">
        <v>4</v>
      </c>
      <c r="I13" s="53" t="n">
        <v>5</v>
      </c>
      <c r="J13" s="51"/>
      <c r="N13" s="54"/>
    </row>
    <row r="14" s="41" customFormat="true" ht="18" hidden="false" customHeight="true" outlineLevel="0" collapsed="false">
      <c r="B14" s="55" t="n">
        <v>1</v>
      </c>
      <c r="C14" s="56" t="s">
        <v>48</v>
      </c>
      <c r="D14" s="57" t="s">
        <v>49</v>
      </c>
      <c r="E14" s="58" t="s">
        <v>50</v>
      </c>
      <c r="F14" s="57"/>
      <c r="G14" s="58" t="s">
        <v>51</v>
      </c>
      <c r="H14" s="58" t="s">
        <v>52</v>
      </c>
      <c r="I14" s="58" t="s">
        <v>49</v>
      </c>
      <c r="J14" s="59" t="n">
        <v>1</v>
      </c>
      <c r="N14" s="60"/>
    </row>
    <row r="15" s="41" customFormat="true" ht="15" hidden="false" customHeight="true" outlineLevel="0" collapsed="false">
      <c r="B15" s="55"/>
      <c r="C15" s="56"/>
      <c r="D15" s="61" t="s">
        <v>53</v>
      </c>
      <c r="E15" s="61" t="s">
        <v>54</v>
      </c>
      <c r="F15" s="62"/>
      <c r="G15" s="61" t="s">
        <v>53</v>
      </c>
      <c r="H15" s="61" t="s">
        <v>55</v>
      </c>
      <c r="I15" s="61" t="s">
        <v>56</v>
      </c>
      <c r="J15" s="59"/>
    </row>
    <row r="16" s="41" customFormat="true" ht="12.75" hidden="false" customHeight="false" outlineLevel="0" collapsed="false">
      <c r="B16" s="63" t="n">
        <v>2</v>
      </c>
      <c r="C16" s="64" t="s">
        <v>57</v>
      </c>
      <c r="D16" s="57" t="s">
        <v>58</v>
      </c>
      <c r="E16" s="58" t="s">
        <v>50</v>
      </c>
      <c r="F16" s="57"/>
      <c r="G16" s="58" t="s">
        <v>52</v>
      </c>
      <c r="H16" s="58" t="s">
        <v>59</v>
      </c>
      <c r="I16" s="58"/>
      <c r="J16" s="59" t="n">
        <v>3</v>
      </c>
    </row>
    <row r="17" s="41" customFormat="true" ht="12.75" hidden="false" customHeight="false" outlineLevel="0" collapsed="false">
      <c r="B17" s="63"/>
      <c r="C17" s="64"/>
      <c r="D17" s="61" t="s">
        <v>60</v>
      </c>
      <c r="E17" s="61" t="s">
        <v>61</v>
      </c>
      <c r="F17" s="62"/>
      <c r="G17" s="61" t="s">
        <v>62</v>
      </c>
      <c r="H17" s="61" t="s">
        <v>63</v>
      </c>
      <c r="I17" s="61"/>
      <c r="J17" s="59"/>
    </row>
    <row r="18" s="41" customFormat="true" ht="12.75" hidden="false" customHeight="false" outlineLevel="0" collapsed="false">
      <c r="B18" s="63" t="n">
        <v>3</v>
      </c>
      <c r="C18" s="64" t="s">
        <v>64</v>
      </c>
      <c r="D18" s="57" t="s">
        <v>65</v>
      </c>
      <c r="E18" s="58" t="s">
        <v>51</v>
      </c>
      <c r="F18" s="57"/>
      <c r="G18" s="58" t="s">
        <v>66</v>
      </c>
      <c r="H18" s="58" t="s">
        <v>67</v>
      </c>
      <c r="I18" s="58" t="s">
        <v>65</v>
      </c>
      <c r="J18" s="59" t="n">
        <v>2</v>
      </c>
    </row>
    <row r="19" s="41" customFormat="true" ht="12.75" hidden="false" customHeight="false" outlineLevel="0" collapsed="false">
      <c r="B19" s="63"/>
      <c r="C19" s="64"/>
      <c r="D19" s="61" t="s">
        <v>68</v>
      </c>
      <c r="E19" s="61" t="s">
        <v>63</v>
      </c>
      <c r="F19" s="62"/>
      <c r="G19" s="61" t="s">
        <v>53</v>
      </c>
      <c r="H19" s="61" t="s">
        <v>69</v>
      </c>
      <c r="I19" s="61" t="s">
        <v>70</v>
      </c>
      <c r="J19" s="59"/>
    </row>
    <row r="20" s="41" customFormat="true" ht="12.75" hidden="false" customHeight="false" outlineLevel="0" collapsed="false">
      <c r="B20" s="63" t="n">
        <v>4</v>
      </c>
      <c r="C20" s="64" t="s">
        <v>71</v>
      </c>
      <c r="D20" s="57" t="s">
        <v>66</v>
      </c>
      <c r="E20" s="58"/>
      <c r="F20" s="57" t="s">
        <v>52</v>
      </c>
      <c r="G20" s="58" t="s">
        <v>65</v>
      </c>
      <c r="H20" s="58" t="s">
        <v>72</v>
      </c>
      <c r="I20" s="58"/>
      <c r="J20" s="59" t="n">
        <v>4</v>
      </c>
    </row>
    <row r="21" s="41" customFormat="true" ht="12.75" hidden="false" customHeight="false" outlineLevel="0" collapsed="false">
      <c r="B21" s="63"/>
      <c r="C21" s="64"/>
      <c r="D21" s="61" t="s">
        <v>73</v>
      </c>
      <c r="E21" s="61"/>
      <c r="F21" s="62" t="s">
        <v>74</v>
      </c>
      <c r="G21" s="61" t="s">
        <v>75</v>
      </c>
      <c r="H21" s="61" t="s">
        <v>76</v>
      </c>
      <c r="I21" s="61"/>
      <c r="J21" s="59"/>
    </row>
    <row r="22" s="41" customFormat="true" ht="12.75" hidden="false" customHeight="false" outlineLevel="0" collapsed="false">
      <c r="B22" s="65" t="n">
        <v>5</v>
      </c>
      <c r="C22" s="66" t="s">
        <v>77</v>
      </c>
      <c r="D22" s="57"/>
      <c r="E22" s="58" t="s">
        <v>65</v>
      </c>
      <c r="F22" s="57" t="s">
        <v>78</v>
      </c>
      <c r="G22" s="58"/>
      <c r="H22" s="58"/>
      <c r="I22" s="58"/>
      <c r="J22" s="67" t="n">
        <v>5</v>
      </c>
    </row>
    <row r="23" s="41" customFormat="true" ht="13.5" hidden="false" customHeight="false" outlineLevel="0" collapsed="false">
      <c r="B23" s="65"/>
      <c r="C23" s="66"/>
      <c r="D23" s="68"/>
      <c r="E23" s="68" t="s">
        <v>79</v>
      </c>
      <c r="F23" s="69" t="s">
        <v>80</v>
      </c>
      <c r="G23" s="68"/>
      <c r="H23" s="68"/>
      <c r="I23" s="68"/>
      <c r="J23" s="67"/>
    </row>
    <row r="24" s="41" customFormat="true" ht="12.75" hidden="false" customHeight="false" outlineLevel="0" collapsed="false"/>
    <row r="25" s="41" customFormat="true" ht="6.75" hidden="false" customHeight="true" outlineLevel="0" collapsed="false"/>
    <row r="26" s="41" customFormat="true" ht="24.75" hidden="false" customHeight="true" outlineLevel="0" collapsed="false">
      <c r="B26" s="48" t="s">
        <v>47</v>
      </c>
      <c r="C26" s="49" t="s">
        <v>81</v>
      </c>
      <c r="D26" s="70" t="s">
        <v>45</v>
      </c>
      <c r="E26" s="70"/>
      <c r="F26" s="70"/>
    </row>
    <row r="27" s="41" customFormat="true" ht="12.75" hidden="false" customHeight="false" outlineLevel="0" collapsed="false">
      <c r="B27" s="71" t="n">
        <v>1</v>
      </c>
      <c r="C27" s="56" t="s">
        <v>82</v>
      </c>
      <c r="D27" s="72" t="s">
        <v>48</v>
      </c>
      <c r="E27" s="72"/>
      <c r="F27" s="72"/>
    </row>
    <row r="28" s="41" customFormat="true" ht="12.75" hidden="false" customHeight="false" outlineLevel="0" collapsed="false">
      <c r="B28" s="71"/>
      <c r="C28" s="56"/>
      <c r="D28" s="73" t="s">
        <v>71</v>
      </c>
      <c r="E28" s="73"/>
      <c r="F28" s="73"/>
    </row>
    <row r="29" s="41" customFormat="true" ht="12.75" hidden="false" customHeight="false" outlineLevel="0" collapsed="false">
      <c r="B29" s="71" t="n">
        <v>2</v>
      </c>
      <c r="C29" s="57" t="s">
        <v>83</v>
      </c>
      <c r="D29" s="74" t="s">
        <v>64</v>
      </c>
      <c r="E29" s="74"/>
      <c r="F29" s="74"/>
    </row>
    <row r="30" s="41" customFormat="true" ht="12.75" hidden="false" customHeight="false" outlineLevel="0" collapsed="false">
      <c r="B30" s="71"/>
      <c r="C30" s="57" t="s">
        <v>84</v>
      </c>
      <c r="D30" s="73" t="s">
        <v>57</v>
      </c>
      <c r="E30" s="73"/>
      <c r="F30" s="73"/>
    </row>
    <row r="31" s="41" customFormat="true" ht="27" hidden="false" customHeight="true" outlineLevel="0" collapsed="false">
      <c r="B31" s="75" t="n">
        <v>3</v>
      </c>
      <c r="C31" s="66" t="s">
        <v>85</v>
      </c>
      <c r="D31" s="67" t="s">
        <v>77</v>
      </c>
      <c r="E31" s="67"/>
      <c r="F31" s="67"/>
    </row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>
      <c r="I36" s="76" t="s">
        <v>86</v>
      </c>
      <c r="J36" s="76"/>
    </row>
    <row r="37" s="45" customFormat="true" ht="14.25" hidden="false" customHeight="false" outlineLevel="0" collapsed="false"/>
    <row r="38" s="45" customFormat="true" ht="14.25" hidden="false" customHeight="false" outlineLevel="0" collapsed="false"/>
    <row r="39" s="45" customFormat="true" ht="14.25" hidden="false" customHeight="false" outlineLevel="0" collapsed="false"/>
    <row r="40" s="45" customFormat="true" ht="14.25" hidden="false" customHeight="false" outlineLevel="0" collapsed="false"/>
    <row r="41" s="45" customFormat="true" ht="14.25" hidden="false" customHeight="false" outlineLevel="0" collapsed="false"/>
    <row r="42" s="45" customFormat="true" ht="14.25" hidden="false" customHeight="false" outlineLevel="0" collapsed="false"/>
    <row r="43" s="45" customFormat="true" ht="14.25" hidden="false" customHeight="false" outlineLevel="0" collapsed="false"/>
    <row r="44" s="45" customFormat="true" ht="14.25" hidden="false" customHeight="false" outlineLevel="0" collapsed="false"/>
    <row r="45" s="45" customFormat="true" ht="14.25" hidden="false" customHeight="false" outlineLevel="0" collapsed="false"/>
    <row r="46" s="45" customFormat="true" ht="14.25" hidden="false" customHeight="false" outlineLevel="0" collapsed="false"/>
    <row r="47" s="45" customFormat="true" ht="14.25" hidden="false" customHeight="false" outlineLevel="0" collapsed="false"/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B49" s="32" t="s">
        <v>33</v>
      </c>
      <c r="C49" s="32"/>
      <c r="D49" s="32"/>
      <c r="E49" s="32"/>
      <c r="F49" s="32"/>
      <c r="G49" s="32"/>
      <c r="H49" s="32"/>
      <c r="I49" s="32"/>
      <c r="J49" s="32"/>
      <c r="M49" s="78"/>
    </row>
    <row r="50" customFormat="false" ht="12.75" hidden="false" customHeight="false" outlineLevel="0" collapsed="false">
      <c r="B50" s="32" t="s">
        <v>34</v>
      </c>
      <c r="C50" s="32"/>
      <c r="D50" s="32"/>
      <c r="E50" s="32"/>
      <c r="F50" s="32"/>
      <c r="G50" s="32"/>
      <c r="H50" s="32"/>
      <c r="I50" s="32"/>
      <c r="J50" s="32"/>
      <c r="M50" s="78"/>
    </row>
    <row r="51" customFormat="false" ht="12.75" hidden="false" customHeight="false" outlineLevel="0" collapsed="false">
      <c r="B51" s="34" t="s">
        <v>35</v>
      </c>
      <c r="C51" s="34"/>
      <c r="D51" s="34"/>
      <c r="E51" s="34"/>
      <c r="F51" s="34"/>
      <c r="G51" s="34"/>
      <c r="H51" s="34"/>
      <c r="I51" s="34"/>
      <c r="J51" s="34"/>
      <c r="M51" s="79"/>
    </row>
    <row r="52" customFormat="false" ht="12.75" hidden="false" customHeight="false" outlineLevel="0" collapsed="false">
      <c r="B52" s="34" t="s">
        <v>36</v>
      </c>
      <c r="C52" s="34"/>
      <c r="D52" s="34"/>
      <c r="E52" s="34"/>
      <c r="F52" s="34"/>
      <c r="G52" s="34"/>
      <c r="H52" s="34"/>
      <c r="I52" s="34"/>
      <c r="J52" s="34"/>
      <c r="M52" s="79"/>
    </row>
    <row r="53" customFormat="false" ht="12.75" hidden="false" customHeight="false" outlineLevel="0" collapsed="false">
      <c r="B53" s="34" t="s">
        <v>37</v>
      </c>
      <c r="C53" s="34"/>
      <c r="D53" s="34"/>
      <c r="E53" s="34"/>
      <c r="F53" s="34"/>
      <c r="G53" s="34"/>
      <c r="H53" s="34"/>
      <c r="I53" s="34"/>
      <c r="J53" s="34"/>
      <c r="M53" s="79"/>
    </row>
    <row r="54" customFormat="false" ht="12.75" hidden="false" customHeight="false" outlineLevel="0" collapsed="false">
      <c r="B54" s="36" t="s">
        <v>38</v>
      </c>
      <c r="C54" s="36"/>
      <c r="D54" s="36"/>
      <c r="E54" s="36"/>
      <c r="F54" s="36"/>
      <c r="G54" s="36"/>
      <c r="H54" s="36"/>
      <c r="I54" s="36"/>
      <c r="J54" s="36"/>
      <c r="M54" s="80"/>
    </row>
  </sheetData>
  <mergeCells count="42">
    <mergeCell ref="B1:J1"/>
    <mergeCell ref="M1:U1"/>
    <mergeCell ref="B2:J2"/>
    <mergeCell ref="M2:U2"/>
    <mergeCell ref="N8:U8"/>
    <mergeCell ref="B9:I9"/>
    <mergeCell ref="B10:I10"/>
    <mergeCell ref="B12:B13"/>
    <mergeCell ref="C12:C13"/>
    <mergeCell ref="D12:I12"/>
    <mergeCell ref="J12:J13"/>
    <mergeCell ref="E13:F13"/>
    <mergeCell ref="B14:B15"/>
    <mergeCell ref="C14:C15"/>
    <mergeCell ref="J14:J15"/>
    <mergeCell ref="B16:B17"/>
    <mergeCell ref="C16:C17"/>
    <mergeCell ref="J16:J17"/>
    <mergeCell ref="B18:B19"/>
    <mergeCell ref="C18:C19"/>
    <mergeCell ref="J18:J19"/>
    <mergeCell ref="B20:B21"/>
    <mergeCell ref="C20:C21"/>
    <mergeCell ref="J20:J21"/>
    <mergeCell ref="B22:B23"/>
    <mergeCell ref="C22:C23"/>
    <mergeCell ref="J22:J23"/>
    <mergeCell ref="D26:F26"/>
    <mergeCell ref="B27:B28"/>
    <mergeCell ref="C27:C28"/>
    <mergeCell ref="D27:F27"/>
    <mergeCell ref="D28:F28"/>
    <mergeCell ref="B29:B30"/>
    <mergeCell ref="D29:F29"/>
    <mergeCell ref="D30:F30"/>
    <mergeCell ref="D31:F31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71"/>
    <col collapsed="false" customWidth="true" hidden="false" outlineLevel="0" max="3" min="3" style="38" width="24.28"/>
    <col collapsed="false" customWidth="false" hidden="false" outlineLevel="0" max="4" min="4" style="38" width="9.14"/>
    <col collapsed="false" customWidth="true" hidden="false" outlineLevel="0" max="5" min="5" style="38" width="10.56"/>
    <col collapsed="false" customWidth="true" hidden="false" outlineLevel="0" max="6" min="6" style="38" width="10.99"/>
    <col collapsed="false" customWidth="true" hidden="false" outlineLevel="0" max="7" min="7" style="38" width="11.56"/>
    <col collapsed="false" customWidth="false" hidden="false" outlineLevel="0" max="257" min="8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J2" s="3"/>
      <c r="K2" s="3"/>
      <c r="L2" s="3"/>
      <c r="M2" s="3"/>
      <c r="N2" s="3"/>
      <c r="O2" s="3"/>
      <c r="P2" s="3"/>
      <c r="Q2" s="3"/>
      <c r="R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1"/>
      <c r="F5" s="41"/>
      <c r="G5" s="42" t="s">
        <v>39</v>
      </c>
    </row>
    <row r="6" customFormat="false" ht="16.5" hidden="false" customHeight="true" outlineLevel="0" collapsed="false">
      <c r="B6" s="40" t="s">
        <v>40</v>
      </c>
      <c r="C6" s="41"/>
      <c r="D6" s="41"/>
      <c r="E6" s="41"/>
      <c r="F6" s="41"/>
      <c r="G6" s="43" t="s">
        <v>87</v>
      </c>
    </row>
    <row r="7" customFormat="false" ht="16.5" hidden="false" customHeight="true" outlineLevel="0" collapsed="false"/>
    <row r="8" customFormat="false" ht="16.5" hidden="false" customHeight="true" outlineLevel="0" collapsed="false">
      <c r="K8" s="44"/>
      <c r="L8" s="44"/>
      <c r="M8" s="44"/>
      <c r="N8" s="44"/>
      <c r="O8" s="44"/>
      <c r="P8" s="44"/>
      <c r="Q8" s="44"/>
      <c r="R8" s="44"/>
    </row>
    <row r="9" s="45" customFormat="true" ht="15" hidden="false" customHeight="true" outlineLevel="0" collapsed="false">
      <c r="B9" s="46" t="s">
        <v>88</v>
      </c>
      <c r="C9" s="46"/>
      <c r="D9" s="46"/>
      <c r="E9" s="46"/>
      <c r="F9" s="46"/>
      <c r="G9" s="46"/>
    </row>
    <row r="10" s="45" customFormat="true" ht="15" hidden="false" customHeight="true" outlineLevel="0" collapsed="false">
      <c r="B10" s="46" t="s">
        <v>89</v>
      </c>
      <c r="C10" s="46"/>
      <c r="D10" s="46"/>
      <c r="E10" s="46"/>
      <c r="F10" s="46"/>
      <c r="G10" s="46"/>
    </row>
    <row r="11" s="45" customFormat="true" ht="15" hidden="false" customHeight="true" outlineLevel="0" collapsed="false"/>
    <row r="12" s="41" customFormat="true" ht="15" hidden="false" customHeight="true" outlineLevel="0" collapsed="false">
      <c r="B12" s="48" t="s">
        <v>47</v>
      </c>
      <c r="C12" s="49" t="s">
        <v>45</v>
      </c>
      <c r="D12" s="49" t="s">
        <v>90</v>
      </c>
      <c r="E12" s="81" t="s">
        <v>91</v>
      </c>
      <c r="F12" s="81" t="s">
        <v>92</v>
      </c>
      <c r="G12" s="82" t="s">
        <v>93</v>
      </c>
      <c r="K12" s="54"/>
    </row>
    <row r="13" s="41" customFormat="true" ht="15" hidden="false" customHeight="true" outlineLevel="0" collapsed="false">
      <c r="B13" s="71" t="n">
        <v>1</v>
      </c>
      <c r="C13" s="56" t="s">
        <v>94</v>
      </c>
      <c r="D13" s="83" t="s">
        <v>95</v>
      </c>
      <c r="E13" s="84" t="n">
        <v>0</v>
      </c>
      <c r="F13" s="84" t="n">
        <v>0</v>
      </c>
      <c r="G13" s="73" t="s">
        <v>96</v>
      </c>
      <c r="K13" s="60"/>
    </row>
    <row r="14" s="41" customFormat="true" ht="15" hidden="false" customHeight="true" outlineLevel="0" collapsed="false">
      <c r="B14" s="63" t="n">
        <v>2</v>
      </c>
      <c r="C14" s="64" t="s">
        <v>64</v>
      </c>
      <c r="D14" s="85"/>
      <c r="E14" s="86" t="n">
        <v>0</v>
      </c>
      <c r="F14" s="86" t="n">
        <v>0</v>
      </c>
      <c r="G14" s="87" t="s">
        <v>97</v>
      </c>
    </row>
    <row r="15" s="41" customFormat="true" ht="15" hidden="false" customHeight="true" outlineLevel="0" collapsed="false">
      <c r="B15" s="63" t="s">
        <v>98</v>
      </c>
      <c r="C15" s="64" t="s">
        <v>99</v>
      </c>
      <c r="D15" s="85"/>
      <c r="E15" s="86" t="n">
        <v>0</v>
      </c>
      <c r="F15" s="86" t="n">
        <v>0</v>
      </c>
      <c r="G15" s="87" t="n">
        <v>0</v>
      </c>
    </row>
    <row r="16" s="41" customFormat="true" ht="15" hidden="false" customHeight="true" outlineLevel="0" collapsed="false">
      <c r="B16" s="63" t="s">
        <v>98</v>
      </c>
      <c r="C16" s="64" t="s">
        <v>48</v>
      </c>
      <c r="D16" s="85"/>
      <c r="E16" s="86" t="n">
        <v>0</v>
      </c>
      <c r="F16" s="86" t="n">
        <v>0</v>
      </c>
      <c r="G16" s="87" t="n">
        <v>0</v>
      </c>
    </row>
    <row r="17" s="41" customFormat="true" ht="15" hidden="false" customHeight="true" outlineLevel="0" collapsed="false">
      <c r="B17" s="63" t="s">
        <v>98</v>
      </c>
      <c r="C17" s="64" t="s">
        <v>100</v>
      </c>
      <c r="D17" s="85"/>
      <c r="E17" s="86" t="n">
        <v>0</v>
      </c>
      <c r="F17" s="86" t="n">
        <v>0</v>
      </c>
      <c r="G17" s="87" t="n">
        <v>0</v>
      </c>
    </row>
    <row r="18" s="41" customFormat="true" ht="15" hidden="false" customHeight="true" outlineLevel="0" collapsed="false">
      <c r="B18" s="63" t="s">
        <v>98</v>
      </c>
      <c r="C18" s="86" t="s">
        <v>101</v>
      </c>
      <c r="D18" s="88"/>
      <c r="E18" s="86" t="n">
        <v>0</v>
      </c>
      <c r="F18" s="86" t="n">
        <v>0</v>
      </c>
      <c r="G18" s="87" t="n">
        <v>0</v>
      </c>
    </row>
    <row r="19" s="41" customFormat="true" ht="15" hidden="false" customHeight="true" outlineLevel="0" collapsed="false">
      <c r="B19" s="65" t="s">
        <v>98</v>
      </c>
      <c r="C19" s="89" t="s">
        <v>102</v>
      </c>
      <c r="D19" s="90"/>
      <c r="E19" s="89" t="n">
        <v>0</v>
      </c>
      <c r="F19" s="89" t="n">
        <v>0</v>
      </c>
      <c r="G19" s="91" t="n">
        <v>0</v>
      </c>
    </row>
    <row r="20" s="41" customFormat="true" ht="15" hidden="false" customHeight="tru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>
      <c r="G23" s="76" t="s">
        <v>103</v>
      </c>
    </row>
    <row r="24" s="45" customFormat="true" ht="14.25" hidden="false" customHeight="false" outlineLevel="0" collapsed="false"/>
    <row r="25" s="45" customFormat="true" ht="14.25" hidden="false" customHeight="false" outlineLevel="0" collapsed="false"/>
    <row r="26" s="45" customFormat="true" ht="14.25" hidden="false" customHeight="false" outlineLevel="0" collapsed="false"/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  <row r="33" s="45" customFormat="true" ht="14.25" hidden="false" customHeight="false" outlineLevel="0" collapsed="false"/>
    <row r="34" s="45" customFormat="true" ht="195" hidden="false" customHeight="true" outlineLevel="0" collapsed="false"/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B36" s="32" t="s">
        <v>33</v>
      </c>
      <c r="C36" s="32"/>
      <c r="D36" s="32"/>
      <c r="E36" s="32"/>
      <c r="F36" s="32"/>
      <c r="G36" s="32"/>
      <c r="J36" s="78"/>
    </row>
    <row r="37" customFormat="false" ht="12.75" hidden="false" customHeight="false" outlineLevel="0" collapsed="false">
      <c r="B37" s="32" t="s">
        <v>34</v>
      </c>
      <c r="C37" s="32"/>
      <c r="D37" s="32"/>
      <c r="E37" s="32"/>
      <c r="F37" s="32"/>
      <c r="G37" s="32"/>
      <c r="J37" s="78"/>
    </row>
    <row r="38" customFormat="false" ht="12.75" hidden="false" customHeight="false" outlineLevel="0" collapsed="false">
      <c r="B38" s="34" t="s">
        <v>35</v>
      </c>
      <c r="C38" s="34"/>
      <c r="D38" s="34"/>
      <c r="E38" s="34"/>
      <c r="F38" s="34"/>
      <c r="G38" s="34"/>
      <c r="J38" s="79"/>
    </row>
    <row r="39" customFormat="false" ht="12.75" hidden="false" customHeight="false" outlineLevel="0" collapsed="false">
      <c r="B39" s="34" t="s">
        <v>36</v>
      </c>
      <c r="C39" s="34"/>
      <c r="D39" s="34"/>
      <c r="E39" s="34"/>
      <c r="F39" s="34"/>
      <c r="G39" s="34"/>
      <c r="J39" s="79"/>
    </row>
    <row r="40" customFormat="false" ht="12.75" hidden="false" customHeight="false" outlineLevel="0" collapsed="false">
      <c r="B40" s="34" t="s">
        <v>37</v>
      </c>
      <c r="C40" s="34"/>
      <c r="D40" s="34"/>
      <c r="E40" s="34"/>
      <c r="F40" s="34"/>
      <c r="G40" s="34"/>
      <c r="J40" s="79"/>
    </row>
    <row r="41" customFormat="false" ht="12.75" hidden="false" customHeight="false" outlineLevel="0" collapsed="false">
      <c r="B41" s="36" t="s">
        <v>38</v>
      </c>
      <c r="C41" s="36"/>
      <c r="D41" s="36"/>
      <c r="E41" s="36"/>
      <c r="F41" s="36"/>
      <c r="G41" s="36"/>
      <c r="J41" s="80"/>
    </row>
  </sheetData>
  <mergeCells count="13">
    <mergeCell ref="B1:G1"/>
    <mergeCell ref="J1:R1"/>
    <mergeCell ref="B2:G2"/>
    <mergeCell ref="J2:R2"/>
    <mergeCell ref="K8:R8"/>
    <mergeCell ref="B9:G9"/>
    <mergeCell ref="B10:G10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71"/>
    <col collapsed="false" customWidth="true" hidden="false" outlineLevel="0" max="3" min="3" style="38" width="28.41"/>
    <col collapsed="false" customWidth="true" hidden="false" outlineLevel="0" max="4" min="4" style="38" width="17.56"/>
    <col collapsed="false" customWidth="true" hidden="false" outlineLevel="0" max="5" min="5" style="38" width="23.85"/>
    <col collapsed="false" customWidth="false" hidden="false" outlineLevel="0" max="257" min="6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H2" s="3"/>
      <c r="I2" s="3"/>
      <c r="J2" s="3"/>
      <c r="K2" s="3"/>
      <c r="L2" s="3"/>
      <c r="M2" s="3"/>
      <c r="N2" s="3"/>
      <c r="O2" s="3"/>
      <c r="P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2" t="s">
        <v>39</v>
      </c>
    </row>
    <row r="6" customFormat="false" ht="16.5" hidden="false" customHeight="true" outlineLevel="0" collapsed="false">
      <c r="B6" s="40" t="s">
        <v>40</v>
      </c>
      <c r="C6" s="41"/>
      <c r="D6" s="41"/>
      <c r="E6" s="43" t="s">
        <v>87</v>
      </c>
    </row>
    <row r="7" customFormat="false" ht="16.5" hidden="false" customHeight="true" outlineLevel="0" collapsed="false"/>
    <row r="8" customFormat="false" ht="16.5" hidden="false" customHeight="true" outlineLevel="0" collapsed="false">
      <c r="I8" s="44"/>
      <c r="J8" s="44"/>
      <c r="K8" s="44"/>
      <c r="L8" s="44"/>
      <c r="M8" s="44"/>
      <c r="N8" s="44"/>
      <c r="O8" s="44"/>
      <c r="P8" s="44"/>
    </row>
    <row r="9" s="45" customFormat="true" ht="15" hidden="false" customHeight="true" outlineLevel="0" collapsed="false">
      <c r="B9" s="46" t="s">
        <v>88</v>
      </c>
      <c r="C9" s="46"/>
      <c r="D9" s="46"/>
      <c r="E9" s="46"/>
    </row>
    <row r="10" s="45" customFormat="true" ht="15" hidden="false" customHeight="true" outlineLevel="0" collapsed="false">
      <c r="B10" s="46" t="s">
        <v>104</v>
      </c>
      <c r="C10" s="46"/>
      <c r="D10" s="46"/>
      <c r="E10" s="46"/>
    </row>
    <row r="11" s="45" customFormat="true" ht="15" hidden="false" customHeight="true" outlineLevel="0" collapsed="false"/>
    <row r="12" s="41" customFormat="true" ht="15" hidden="false" customHeight="true" outlineLevel="0" collapsed="false">
      <c r="B12" s="48" t="s">
        <v>47</v>
      </c>
      <c r="C12" s="49" t="s">
        <v>45</v>
      </c>
      <c r="D12" s="49" t="s">
        <v>90</v>
      </c>
      <c r="E12" s="81" t="s">
        <v>105</v>
      </c>
      <c r="I12" s="54"/>
    </row>
    <row r="13" s="41" customFormat="true" ht="15" hidden="false" customHeight="true" outlineLevel="0" collapsed="false">
      <c r="B13" s="71" t="n">
        <v>1</v>
      </c>
      <c r="C13" s="56" t="s">
        <v>106</v>
      </c>
      <c r="D13" s="83"/>
      <c r="E13" s="84" t="n">
        <v>241.5</v>
      </c>
      <c r="I13" s="60"/>
    </row>
    <row r="14" s="41" customFormat="true" ht="15" hidden="false" customHeight="true" outlineLevel="0" collapsed="false">
      <c r="B14" s="63" t="n">
        <v>2</v>
      </c>
      <c r="C14" s="64" t="s">
        <v>107</v>
      </c>
      <c r="D14" s="85" t="s">
        <v>108</v>
      </c>
      <c r="E14" s="86" t="n">
        <v>179</v>
      </c>
    </row>
    <row r="15" s="41" customFormat="true" ht="15" hidden="false" customHeight="true" outlineLevel="0" collapsed="false">
      <c r="B15" s="63" t="n">
        <v>3</v>
      </c>
      <c r="C15" s="64" t="s">
        <v>94</v>
      </c>
      <c r="D15" s="85" t="s">
        <v>95</v>
      </c>
      <c r="E15" s="86" t="n">
        <v>159.5</v>
      </c>
    </row>
    <row r="16" s="41" customFormat="true" ht="15" hidden="false" customHeight="true" outlineLevel="0" collapsed="false">
      <c r="B16" s="63" t="n">
        <v>4</v>
      </c>
      <c r="C16" s="64" t="s">
        <v>109</v>
      </c>
      <c r="D16" s="85"/>
      <c r="E16" s="86" t="n">
        <v>59</v>
      </c>
    </row>
    <row r="17" s="41" customFormat="true" ht="15" hidden="false" customHeight="true" outlineLevel="0" collapsed="false">
      <c r="B17" s="63" t="n">
        <v>5</v>
      </c>
      <c r="C17" s="64" t="s">
        <v>110</v>
      </c>
      <c r="D17" s="85"/>
      <c r="E17" s="86" t="n">
        <v>50</v>
      </c>
    </row>
    <row r="18" s="41" customFormat="true" ht="15" hidden="false" customHeight="true" outlineLevel="0" collapsed="false">
      <c r="B18" s="63" t="n">
        <v>6</v>
      </c>
      <c r="C18" s="86" t="s">
        <v>111</v>
      </c>
      <c r="D18" s="88"/>
      <c r="E18" s="86" t="n">
        <v>37</v>
      </c>
    </row>
    <row r="19" s="41" customFormat="true" ht="15" hidden="false" customHeight="true" outlineLevel="0" collapsed="false">
      <c r="B19" s="92" t="n">
        <v>7</v>
      </c>
      <c r="C19" s="93" t="s">
        <v>112</v>
      </c>
      <c r="D19" s="94"/>
      <c r="E19" s="93" t="n">
        <v>20</v>
      </c>
    </row>
    <row r="20" s="41" customFormat="true" ht="15" hidden="false" customHeight="true" outlineLevel="0" collapsed="false">
      <c r="B20" s="92" t="n">
        <v>8</v>
      </c>
      <c r="C20" s="93" t="s">
        <v>113</v>
      </c>
      <c r="D20" s="94"/>
      <c r="E20" s="93" t="n">
        <v>14</v>
      </c>
    </row>
    <row r="21" s="41" customFormat="true" ht="15" hidden="false" customHeight="true" outlineLevel="0" collapsed="false">
      <c r="B21" s="65" t="n">
        <v>9</v>
      </c>
      <c r="C21" s="89" t="s">
        <v>114</v>
      </c>
      <c r="D21" s="90"/>
      <c r="E21" s="89" t="n">
        <v>0</v>
      </c>
    </row>
    <row r="22" s="41" customFormat="true" ht="15" hidden="false" customHeight="tru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>
      <c r="E25" s="76" t="s">
        <v>86</v>
      </c>
    </row>
    <row r="26" s="45" customFormat="true" ht="14.25" hidden="false" customHeight="false" outlineLevel="0" collapsed="false"/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  <row r="33" s="45" customFormat="true" ht="14.25" hidden="false" customHeight="false" outlineLevel="0" collapsed="false"/>
    <row r="34" s="45" customFormat="true" ht="14.25" hidden="false" customHeight="false" outlineLevel="0" collapsed="false"/>
    <row r="35" s="45" customFormat="true" ht="157.5" hidden="false" customHeight="true" outlineLevel="0" collapsed="false"/>
    <row r="36" s="45" customFormat="true" ht="14.25" hidden="false" customHeight="false" outlineLevel="0" collapsed="false"/>
    <row r="37" customFormat="false" ht="12.75" hidden="false" customHeight="false" outlineLevel="0" collapsed="false">
      <c r="B37" s="77"/>
      <c r="C37" s="77"/>
      <c r="D37" s="77"/>
      <c r="E37" s="77"/>
    </row>
    <row r="38" customFormat="false" ht="12.75" hidden="false" customHeight="false" outlineLevel="0" collapsed="false">
      <c r="B38" s="32" t="s">
        <v>33</v>
      </c>
      <c r="C38" s="32"/>
      <c r="D38" s="32"/>
      <c r="E38" s="32"/>
      <c r="H38" s="78"/>
    </row>
    <row r="39" customFormat="false" ht="12.75" hidden="false" customHeight="false" outlineLevel="0" collapsed="false">
      <c r="B39" s="32" t="s">
        <v>34</v>
      </c>
      <c r="C39" s="32"/>
      <c r="D39" s="32"/>
      <c r="E39" s="32"/>
      <c r="H39" s="78"/>
    </row>
    <row r="40" customFormat="false" ht="12.75" hidden="false" customHeight="false" outlineLevel="0" collapsed="false">
      <c r="B40" s="34" t="s">
        <v>35</v>
      </c>
      <c r="C40" s="34"/>
      <c r="D40" s="34"/>
      <c r="E40" s="34"/>
      <c r="H40" s="79"/>
    </row>
    <row r="41" customFormat="false" ht="12.75" hidden="false" customHeight="false" outlineLevel="0" collapsed="false">
      <c r="B41" s="34" t="s">
        <v>36</v>
      </c>
      <c r="C41" s="34"/>
      <c r="D41" s="34"/>
      <c r="E41" s="34"/>
      <c r="H41" s="79"/>
    </row>
    <row r="42" customFormat="false" ht="12.75" hidden="false" customHeight="false" outlineLevel="0" collapsed="false">
      <c r="B42" s="34" t="s">
        <v>37</v>
      </c>
      <c r="C42" s="34"/>
      <c r="D42" s="34"/>
      <c r="E42" s="34"/>
      <c r="H42" s="79"/>
    </row>
    <row r="43" customFormat="false" ht="12.75" hidden="false" customHeight="false" outlineLevel="0" collapsed="false">
      <c r="B43" s="36" t="s">
        <v>38</v>
      </c>
      <c r="C43" s="36"/>
      <c r="D43" s="36"/>
      <c r="E43" s="36"/>
      <c r="H43" s="80"/>
    </row>
  </sheetData>
  <mergeCells count="13">
    <mergeCell ref="B1:E1"/>
    <mergeCell ref="H1:P1"/>
    <mergeCell ref="B2:E2"/>
    <mergeCell ref="H2:P2"/>
    <mergeCell ref="I8:P8"/>
    <mergeCell ref="B9:E9"/>
    <mergeCell ref="B10:E10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71"/>
    <col collapsed="false" customWidth="true" hidden="false" outlineLevel="0" max="3" min="3" style="38" width="28.41"/>
    <col collapsed="false" customWidth="true" hidden="false" outlineLevel="0" max="4" min="4" style="38" width="13.28"/>
    <col collapsed="false" customWidth="true" hidden="false" outlineLevel="0" max="5" min="5" style="38" width="14.7"/>
    <col collapsed="false" customWidth="true" hidden="false" outlineLevel="0" max="6" min="6" style="38" width="14.85"/>
    <col collapsed="false" customWidth="false" hidden="false" outlineLevel="0" max="257" min="7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I2" s="3"/>
      <c r="J2" s="3"/>
      <c r="K2" s="3"/>
      <c r="L2" s="3"/>
      <c r="M2" s="3"/>
      <c r="N2" s="3"/>
      <c r="O2" s="3"/>
      <c r="P2" s="3"/>
      <c r="Q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1"/>
      <c r="F5" s="42" t="s">
        <v>39</v>
      </c>
    </row>
    <row r="6" customFormat="false" ht="16.5" hidden="false" customHeight="true" outlineLevel="0" collapsed="false">
      <c r="B6" s="40" t="s">
        <v>40</v>
      </c>
      <c r="C6" s="41"/>
      <c r="D6" s="41"/>
      <c r="E6" s="41"/>
      <c r="F6" s="43" t="s">
        <v>87</v>
      </c>
    </row>
    <row r="7" customFormat="false" ht="16.5" hidden="false" customHeight="true" outlineLevel="0" collapsed="false"/>
    <row r="8" customFormat="false" ht="16.5" hidden="false" customHeight="true" outlineLevel="0" collapsed="false">
      <c r="J8" s="44"/>
      <c r="K8" s="44"/>
      <c r="L8" s="44"/>
      <c r="M8" s="44"/>
      <c r="N8" s="44"/>
      <c r="O8" s="44"/>
      <c r="P8" s="44"/>
      <c r="Q8" s="44"/>
    </row>
    <row r="9" s="45" customFormat="true" ht="15" hidden="false" customHeight="true" outlineLevel="0" collapsed="false">
      <c r="B9" s="46" t="s">
        <v>88</v>
      </c>
      <c r="C9" s="46"/>
      <c r="D9" s="46"/>
      <c r="E9" s="46"/>
      <c r="F9" s="46"/>
    </row>
    <row r="10" s="45" customFormat="true" ht="15" hidden="false" customHeight="true" outlineLevel="0" collapsed="false">
      <c r="B10" s="46" t="s">
        <v>115</v>
      </c>
      <c r="C10" s="46"/>
      <c r="D10" s="46"/>
      <c r="E10" s="46"/>
      <c r="F10" s="46"/>
    </row>
    <row r="11" s="45" customFormat="true" ht="15" hidden="false" customHeight="true" outlineLevel="0" collapsed="false"/>
    <row r="12" s="41" customFormat="true" ht="15" hidden="false" customHeight="true" outlineLevel="0" collapsed="false">
      <c r="B12" s="48" t="s">
        <v>47</v>
      </c>
      <c r="C12" s="49" t="s">
        <v>45</v>
      </c>
      <c r="D12" s="49" t="s">
        <v>90</v>
      </c>
      <c r="E12" s="49" t="s">
        <v>105</v>
      </c>
      <c r="F12" s="81" t="s">
        <v>116</v>
      </c>
      <c r="J12" s="54"/>
    </row>
    <row r="13" s="41" customFormat="true" ht="15" hidden="false" customHeight="true" outlineLevel="0" collapsed="false">
      <c r="B13" s="71" t="n">
        <v>1</v>
      </c>
      <c r="C13" s="56" t="s">
        <v>117</v>
      </c>
      <c r="D13" s="83" t="s">
        <v>118</v>
      </c>
      <c r="E13" s="83" t="s">
        <v>119</v>
      </c>
      <c r="F13" s="84" t="s">
        <v>120</v>
      </c>
      <c r="J13" s="60"/>
    </row>
    <row r="14" s="41" customFormat="true" ht="15" hidden="false" customHeight="true" outlineLevel="0" collapsed="false">
      <c r="B14" s="63" t="n">
        <v>2</v>
      </c>
      <c r="C14" s="64" t="s">
        <v>121</v>
      </c>
      <c r="D14" s="85" t="s">
        <v>122</v>
      </c>
      <c r="E14" s="85" t="s">
        <v>123</v>
      </c>
      <c r="F14" s="86" t="s">
        <v>124</v>
      </c>
    </row>
    <row r="15" s="41" customFormat="true" ht="15" hidden="false" customHeight="true" outlineLevel="0" collapsed="false">
      <c r="B15" s="63" t="n">
        <v>3</v>
      </c>
      <c r="C15" s="64" t="s">
        <v>57</v>
      </c>
      <c r="D15" s="85"/>
      <c r="E15" s="85" t="s">
        <v>125</v>
      </c>
      <c r="F15" s="86" t="s">
        <v>126</v>
      </c>
    </row>
    <row r="16" s="41" customFormat="true" ht="15" hidden="false" customHeight="true" outlineLevel="0" collapsed="false">
      <c r="B16" s="63" t="n">
        <v>4</v>
      </c>
      <c r="C16" s="64" t="s">
        <v>127</v>
      </c>
      <c r="D16" s="85" t="s">
        <v>128</v>
      </c>
      <c r="E16" s="85" t="s">
        <v>129</v>
      </c>
      <c r="F16" s="86" t="s">
        <v>130</v>
      </c>
    </row>
    <row r="17" s="41" customFormat="true" ht="15" hidden="false" customHeight="true" outlineLevel="0" collapsed="false">
      <c r="B17" s="63" t="n">
        <v>5</v>
      </c>
      <c r="C17" s="64" t="s">
        <v>131</v>
      </c>
      <c r="D17" s="85"/>
      <c r="E17" s="85" t="s">
        <v>132</v>
      </c>
      <c r="F17" s="86" t="s">
        <v>133</v>
      </c>
    </row>
    <row r="18" s="41" customFormat="true" ht="15" hidden="false" customHeight="true" outlineLevel="0" collapsed="false">
      <c r="B18" s="63" t="n">
        <v>6</v>
      </c>
      <c r="C18" s="86" t="s">
        <v>100</v>
      </c>
      <c r="D18" s="88"/>
      <c r="E18" s="88" t="s">
        <v>134</v>
      </c>
      <c r="F18" s="86" t="s">
        <v>135</v>
      </c>
    </row>
    <row r="19" s="41" customFormat="true" ht="15" hidden="false" customHeight="true" outlineLevel="0" collapsed="false">
      <c r="B19" s="65" t="n">
        <v>7</v>
      </c>
      <c r="C19" s="89" t="s">
        <v>136</v>
      </c>
      <c r="D19" s="90"/>
      <c r="E19" s="90" t="s">
        <v>137</v>
      </c>
      <c r="F19" s="89" t="s">
        <v>126</v>
      </c>
    </row>
    <row r="20" s="41" customFormat="true" ht="15" hidden="false" customHeight="tru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>
      <c r="F23" s="76" t="s">
        <v>86</v>
      </c>
    </row>
    <row r="24" s="45" customFormat="true" ht="14.25" hidden="false" customHeight="false" outlineLevel="0" collapsed="false"/>
    <row r="25" s="45" customFormat="true" ht="14.25" hidden="false" customHeight="false" outlineLevel="0" collapsed="false"/>
    <row r="26" s="45" customFormat="true" ht="14.25" hidden="false" customHeight="false" outlineLevel="0" collapsed="false"/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  <row r="33" s="45" customFormat="true" ht="195.75" hidden="false" customHeight="true" outlineLevel="0" collapsed="false"/>
    <row r="34" s="45" customFormat="true" ht="14.25" hidden="false" customHeight="false" outlineLevel="0" collapsed="false"/>
    <row r="35" customFormat="false" ht="12.75" hidden="false" customHeight="false" outlineLevel="0" collapsed="false">
      <c r="B35" s="77"/>
      <c r="C35" s="77"/>
      <c r="D35" s="77"/>
      <c r="E35" s="77"/>
      <c r="F35" s="77"/>
    </row>
    <row r="36" customFormat="false" ht="12.75" hidden="false" customHeight="false" outlineLevel="0" collapsed="false">
      <c r="B36" s="32" t="s">
        <v>33</v>
      </c>
      <c r="C36" s="32"/>
      <c r="D36" s="32"/>
      <c r="E36" s="32"/>
      <c r="F36" s="32"/>
      <c r="I36" s="78"/>
    </row>
    <row r="37" customFormat="false" ht="12.75" hidden="false" customHeight="false" outlineLevel="0" collapsed="false">
      <c r="B37" s="32" t="s">
        <v>34</v>
      </c>
      <c r="C37" s="32"/>
      <c r="D37" s="32"/>
      <c r="E37" s="32"/>
      <c r="F37" s="32"/>
      <c r="I37" s="78"/>
    </row>
    <row r="38" customFormat="false" ht="12.75" hidden="false" customHeight="false" outlineLevel="0" collapsed="false">
      <c r="B38" s="34" t="s">
        <v>35</v>
      </c>
      <c r="C38" s="34"/>
      <c r="D38" s="34"/>
      <c r="E38" s="34"/>
      <c r="F38" s="34"/>
      <c r="I38" s="79"/>
    </row>
    <row r="39" customFormat="false" ht="12.75" hidden="false" customHeight="false" outlineLevel="0" collapsed="false">
      <c r="B39" s="34" t="s">
        <v>36</v>
      </c>
      <c r="C39" s="34"/>
      <c r="D39" s="34"/>
      <c r="E39" s="34"/>
      <c r="F39" s="34"/>
      <c r="I39" s="79"/>
    </row>
    <row r="40" customFormat="false" ht="12.75" hidden="false" customHeight="false" outlineLevel="0" collapsed="false">
      <c r="B40" s="34" t="s">
        <v>37</v>
      </c>
      <c r="C40" s="34"/>
      <c r="D40" s="34"/>
      <c r="E40" s="34"/>
      <c r="F40" s="34"/>
      <c r="I40" s="79"/>
    </row>
    <row r="41" customFormat="false" ht="12.75" hidden="false" customHeight="false" outlineLevel="0" collapsed="false">
      <c r="B41" s="36" t="s">
        <v>38</v>
      </c>
      <c r="C41" s="36"/>
      <c r="D41" s="36"/>
      <c r="E41" s="36"/>
      <c r="F41" s="36"/>
      <c r="I41" s="80"/>
    </row>
  </sheetData>
  <mergeCells count="13">
    <mergeCell ref="B1:F1"/>
    <mergeCell ref="I1:Q1"/>
    <mergeCell ref="B2:F2"/>
    <mergeCell ref="I2:Q2"/>
    <mergeCell ref="J8:Q8"/>
    <mergeCell ref="B9:F9"/>
    <mergeCell ref="B10:F10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41"/>
    <col collapsed="false" customWidth="true" hidden="false" outlineLevel="0" max="2" min="2" style="38" width="5.71"/>
    <col collapsed="false" customWidth="true" hidden="false" outlineLevel="0" max="3" min="3" style="38" width="19.7"/>
    <col collapsed="false" customWidth="true" hidden="false" outlineLevel="0" max="4" min="4" style="38" width="7.14"/>
    <col collapsed="false" customWidth="true" hidden="false" outlineLevel="0" max="5" min="5" style="38" width="7.7"/>
    <col collapsed="false" customWidth="true" hidden="false" outlineLevel="0" max="6" min="6" style="38" width="6.56"/>
    <col collapsed="false" customWidth="true" hidden="false" outlineLevel="0" max="8" min="7" style="38" width="7.7"/>
    <col collapsed="false" customWidth="true" hidden="false" outlineLevel="0" max="10" min="9" style="38" width="8.41"/>
    <col collapsed="false" customWidth="false" hidden="false" outlineLevel="0" max="257" min="11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  <c r="S2" s="3"/>
      <c r="T2" s="3"/>
      <c r="U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1"/>
      <c r="F5" s="41"/>
      <c r="G5" s="41"/>
      <c r="H5" s="41"/>
      <c r="J5" s="42" t="s">
        <v>138</v>
      </c>
    </row>
    <row r="6" customFormat="false" ht="16.5" hidden="false" customHeight="true" outlineLevel="0" collapsed="false">
      <c r="B6" s="40" t="s">
        <v>40</v>
      </c>
      <c r="C6" s="41"/>
      <c r="D6" s="41"/>
      <c r="E6" s="41"/>
      <c r="F6" s="41"/>
      <c r="G6" s="41"/>
      <c r="H6" s="41"/>
      <c r="J6" s="43" t="s">
        <v>139</v>
      </c>
    </row>
    <row r="7" customFormat="false" ht="16.5" hidden="false" customHeight="true" outlineLevel="0" collapsed="false"/>
    <row r="8" customFormat="false" ht="16.5" hidden="false" customHeight="true" outlineLevel="0" collapsed="false">
      <c r="N8" s="44"/>
      <c r="O8" s="44"/>
      <c r="P8" s="44"/>
      <c r="Q8" s="44"/>
      <c r="R8" s="44"/>
      <c r="S8" s="44"/>
      <c r="T8" s="44"/>
      <c r="U8" s="44"/>
    </row>
    <row r="9" s="45" customFormat="true" ht="15" hidden="false" customHeight="true" outlineLevel="0" collapsed="false">
      <c r="B9" s="46" t="s">
        <v>88</v>
      </c>
      <c r="C9" s="46"/>
      <c r="D9" s="46"/>
      <c r="E9" s="46"/>
      <c r="F9" s="46"/>
      <c r="G9" s="46"/>
      <c r="H9" s="46"/>
      <c r="I9" s="46"/>
      <c r="J9" s="47"/>
    </row>
    <row r="10" s="45" customFormat="true" ht="15" hidden="false" customHeight="true" outlineLevel="0" collapsed="false">
      <c r="B10" s="46" t="s">
        <v>43</v>
      </c>
      <c r="C10" s="46"/>
      <c r="D10" s="46"/>
      <c r="E10" s="46"/>
      <c r="F10" s="46"/>
      <c r="G10" s="46"/>
      <c r="H10" s="46"/>
      <c r="I10" s="46"/>
      <c r="J10" s="47"/>
    </row>
    <row r="11" s="45" customFormat="true" ht="15" hidden="false" customHeight="false" outlineLevel="0" collapsed="false"/>
    <row r="12" s="41" customFormat="true" ht="12.75" hidden="false" customHeight="true" outlineLevel="0" collapsed="false">
      <c r="B12" s="48" t="s">
        <v>44</v>
      </c>
      <c r="C12" s="49" t="s">
        <v>45</v>
      </c>
      <c r="D12" s="49" t="s">
        <v>90</v>
      </c>
      <c r="E12" s="95" t="s">
        <v>46</v>
      </c>
      <c r="F12" s="95"/>
      <c r="G12" s="95"/>
      <c r="H12" s="95"/>
      <c r="I12" s="95"/>
      <c r="J12" s="51" t="s">
        <v>47</v>
      </c>
    </row>
    <row r="13" s="41" customFormat="true" ht="17.25" hidden="false" customHeight="true" outlineLevel="0" collapsed="false">
      <c r="B13" s="48"/>
      <c r="C13" s="49"/>
      <c r="D13" s="49"/>
      <c r="E13" s="96" t="n">
        <v>1</v>
      </c>
      <c r="F13" s="52" t="n">
        <v>2</v>
      </c>
      <c r="G13" s="52" t="n">
        <v>3</v>
      </c>
      <c r="H13" s="52" t="n">
        <v>4</v>
      </c>
      <c r="I13" s="53" t="n">
        <v>5</v>
      </c>
      <c r="J13" s="51"/>
      <c r="N13" s="54"/>
    </row>
    <row r="14" s="41" customFormat="true" ht="18" hidden="false" customHeight="true" outlineLevel="0" collapsed="false">
      <c r="B14" s="55" t="n">
        <v>1</v>
      </c>
      <c r="C14" s="56" t="s">
        <v>140</v>
      </c>
      <c r="D14" s="97" t="s">
        <v>141</v>
      </c>
      <c r="E14" s="57" t="s">
        <v>66</v>
      </c>
      <c r="F14" s="58" t="s">
        <v>51</v>
      </c>
      <c r="G14" s="58" t="s">
        <v>52</v>
      </c>
      <c r="H14" s="58" t="s">
        <v>49</v>
      </c>
      <c r="I14" s="58" t="s">
        <v>49</v>
      </c>
      <c r="J14" s="59" t="n">
        <v>1</v>
      </c>
      <c r="N14" s="60"/>
    </row>
    <row r="15" s="41" customFormat="true" ht="15" hidden="false" customHeight="true" outlineLevel="0" collapsed="false">
      <c r="B15" s="55"/>
      <c r="C15" s="56"/>
      <c r="D15" s="97"/>
      <c r="E15" s="62" t="s">
        <v>142</v>
      </c>
      <c r="F15" s="61" t="s">
        <v>56</v>
      </c>
      <c r="G15" s="61" t="s">
        <v>143</v>
      </c>
      <c r="H15" s="61"/>
      <c r="I15" s="61" t="s">
        <v>144</v>
      </c>
      <c r="J15" s="59"/>
    </row>
    <row r="16" s="41" customFormat="true" ht="12.75" hidden="false" customHeight="false" outlineLevel="0" collapsed="false">
      <c r="B16" s="63" t="n">
        <v>2</v>
      </c>
      <c r="C16" s="64" t="s">
        <v>94</v>
      </c>
      <c r="D16" s="85" t="s">
        <v>95</v>
      </c>
      <c r="E16" s="57" t="s">
        <v>51</v>
      </c>
      <c r="F16" s="58" t="s">
        <v>66</v>
      </c>
      <c r="G16" s="58" t="s">
        <v>67</v>
      </c>
      <c r="H16" s="58" t="s">
        <v>65</v>
      </c>
      <c r="I16" s="58" t="s">
        <v>65</v>
      </c>
      <c r="J16" s="59" t="n">
        <v>2</v>
      </c>
    </row>
    <row r="17" s="41" customFormat="true" ht="12.75" hidden="false" customHeight="false" outlineLevel="0" collapsed="false">
      <c r="B17" s="63"/>
      <c r="C17" s="64"/>
      <c r="D17" s="85"/>
      <c r="E17" s="62" t="s">
        <v>145</v>
      </c>
      <c r="F17" s="61"/>
      <c r="G17" s="61" t="s">
        <v>146</v>
      </c>
      <c r="H17" s="61"/>
      <c r="I17" s="61" t="s">
        <v>147</v>
      </c>
      <c r="J17" s="59"/>
    </row>
    <row r="18" s="41" customFormat="true" ht="12.75" hidden="false" customHeight="false" outlineLevel="0" collapsed="false">
      <c r="B18" s="63" t="n">
        <v>3</v>
      </c>
      <c r="C18" s="64" t="s">
        <v>48</v>
      </c>
      <c r="D18" s="85"/>
      <c r="E18" s="57" t="s">
        <v>65</v>
      </c>
      <c r="F18" s="58" t="s">
        <v>52</v>
      </c>
      <c r="G18" s="58" t="s">
        <v>51</v>
      </c>
      <c r="H18" s="58"/>
      <c r="I18" s="58"/>
      <c r="J18" s="59" t="n">
        <v>3</v>
      </c>
    </row>
    <row r="19" s="41" customFormat="true" ht="12.75" hidden="false" customHeight="false" outlineLevel="0" collapsed="false">
      <c r="B19" s="63"/>
      <c r="C19" s="64"/>
      <c r="D19" s="85"/>
      <c r="E19" s="62" t="s">
        <v>148</v>
      </c>
      <c r="F19" s="61"/>
      <c r="G19" s="61"/>
      <c r="H19" s="61"/>
      <c r="I19" s="61"/>
      <c r="J19" s="59"/>
    </row>
    <row r="20" s="41" customFormat="true" ht="12.75" hidden="false" customHeight="false" outlineLevel="0" collapsed="false">
      <c r="B20" s="65" t="n">
        <v>4</v>
      </c>
      <c r="C20" s="66" t="s">
        <v>149</v>
      </c>
      <c r="D20" s="98" t="s">
        <v>150</v>
      </c>
      <c r="E20" s="57" t="s">
        <v>52</v>
      </c>
      <c r="F20" s="58" t="s">
        <v>65</v>
      </c>
      <c r="G20" s="58" t="s">
        <v>78</v>
      </c>
      <c r="H20" s="58"/>
      <c r="I20" s="58"/>
      <c r="J20" s="67" t="n">
        <v>4</v>
      </c>
    </row>
    <row r="21" s="41" customFormat="true" ht="13.5" hidden="false" customHeight="false" outlineLevel="0" collapsed="false">
      <c r="B21" s="65"/>
      <c r="C21" s="66"/>
      <c r="D21" s="98"/>
      <c r="E21" s="69" t="s">
        <v>151</v>
      </c>
      <c r="F21" s="68" t="s">
        <v>152</v>
      </c>
      <c r="G21" s="68"/>
      <c r="H21" s="68"/>
      <c r="I21" s="68"/>
      <c r="J21" s="67"/>
    </row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>
      <c r="I26" s="76" t="s">
        <v>153</v>
      </c>
      <c r="J26" s="76"/>
    </row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  <row r="33" s="45" customFormat="true" ht="14.25" hidden="false" customHeight="false" outlineLevel="0" collapsed="false"/>
    <row r="34" s="45" customFormat="true" ht="14.25" hidden="false" customHeight="false" outlineLevel="0" collapsed="false"/>
    <row r="35" s="45" customFormat="true" ht="14.25" hidden="false" customHeight="false" outlineLevel="0" collapsed="false"/>
    <row r="36" s="45" customFormat="true" ht="111" hidden="false" customHeight="true" outlineLevel="0" collapsed="false"/>
    <row r="37" s="45" customFormat="true" ht="14.25" hidden="false" customHeight="false" outlineLevel="0" collapsed="false"/>
    <row r="38" customFormat="false" ht="63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B39" s="32" t="s">
        <v>33</v>
      </c>
      <c r="C39" s="32"/>
      <c r="D39" s="32"/>
      <c r="E39" s="32"/>
      <c r="F39" s="32"/>
      <c r="G39" s="32"/>
      <c r="H39" s="32"/>
      <c r="I39" s="32"/>
      <c r="J39" s="32"/>
      <c r="M39" s="78"/>
    </row>
    <row r="40" customFormat="false" ht="12.75" hidden="false" customHeight="false" outlineLevel="0" collapsed="false">
      <c r="B40" s="32" t="s">
        <v>34</v>
      </c>
      <c r="C40" s="32"/>
      <c r="D40" s="32"/>
      <c r="E40" s="32"/>
      <c r="F40" s="32"/>
      <c r="G40" s="32"/>
      <c r="H40" s="32"/>
      <c r="I40" s="32"/>
      <c r="J40" s="32"/>
      <c r="M40" s="78"/>
    </row>
    <row r="41" customFormat="false" ht="12.75" hidden="false" customHeight="false" outlineLevel="0" collapsed="false">
      <c r="B41" s="34" t="s">
        <v>35</v>
      </c>
      <c r="C41" s="34"/>
      <c r="D41" s="34"/>
      <c r="E41" s="34"/>
      <c r="F41" s="34"/>
      <c r="G41" s="34"/>
      <c r="H41" s="34"/>
      <c r="I41" s="34"/>
      <c r="J41" s="34"/>
      <c r="M41" s="79"/>
    </row>
    <row r="42" customFormat="false" ht="12.75" hidden="false" customHeight="false" outlineLevel="0" collapsed="false">
      <c r="B42" s="34" t="s">
        <v>36</v>
      </c>
      <c r="C42" s="34"/>
      <c r="D42" s="34"/>
      <c r="E42" s="34"/>
      <c r="F42" s="34"/>
      <c r="G42" s="34"/>
      <c r="H42" s="34"/>
      <c r="I42" s="34"/>
      <c r="J42" s="34"/>
      <c r="M42" s="79"/>
    </row>
    <row r="43" customFormat="false" ht="12.75" hidden="false" customHeight="false" outlineLevel="0" collapsed="false">
      <c r="B43" s="34" t="s">
        <v>37</v>
      </c>
      <c r="C43" s="34"/>
      <c r="D43" s="34"/>
      <c r="E43" s="34"/>
      <c r="F43" s="34"/>
      <c r="G43" s="34"/>
      <c r="H43" s="34"/>
      <c r="I43" s="34"/>
      <c r="J43" s="34"/>
      <c r="M43" s="79"/>
    </row>
    <row r="44" customFormat="false" ht="12.75" hidden="false" customHeight="false" outlineLevel="0" collapsed="false">
      <c r="B44" s="36" t="s">
        <v>38</v>
      </c>
      <c r="C44" s="36"/>
      <c r="D44" s="36"/>
      <c r="E44" s="36"/>
      <c r="F44" s="36"/>
      <c r="G44" s="36"/>
      <c r="H44" s="36"/>
      <c r="I44" s="36"/>
      <c r="J44" s="36"/>
      <c r="M44" s="80"/>
    </row>
  </sheetData>
  <mergeCells count="34">
    <mergeCell ref="B1:J1"/>
    <mergeCell ref="M1:U1"/>
    <mergeCell ref="B2:J2"/>
    <mergeCell ref="M2:U2"/>
    <mergeCell ref="N8:U8"/>
    <mergeCell ref="B9:I9"/>
    <mergeCell ref="B10:I10"/>
    <mergeCell ref="B12:B13"/>
    <mergeCell ref="C12:C13"/>
    <mergeCell ref="D12:D13"/>
    <mergeCell ref="E12:I12"/>
    <mergeCell ref="J12:J13"/>
    <mergeCell ref="B14:B15"/>
    <mergeCell ref="C14:C15"/>
    <mergeCell ref="D14:D15"/>
    <mergeCell ref="J14:J15"/>
    <mergeCell ref="B16:B17"/>
    <mergeCell ref="C16:C17"/>
    <mergeCell ref="D16:D17"/>
    <mergeCell ref="J16:J17"/>
    <mergeCell ref="B18:B19"/>
    <mergeCell ref="C18:C19"/>
    <mergeCell ref="D18:D19"/>
    <mergeCell ref="J18:J19"/>
    <mergeCell ref="B20:B21"/>
    <mergeCell ref="C20:C21"/>
    <mergeCell ref="D20:D21"/>
    <mergeCell ref="J20:J21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.71"/>
    <col collapsed="false" customWidth="true" hidden="false" outlineLevel="0" max="3" min="3" style="38" width="20.56"/>
    <col collapsed="false" customWidth="true" hidden="false" outlineLevel="0" max="4" min="4" style="38" width="8.14"/>
    <col collapsed="false" customWidth="true" hidden="false" outlineLevel="0" max="5" min="5" style="38" width="7.85"/>
    <col collapsed="false" customWidth="true" hidden="false" outlineLevel="0" max="6" min="6" style="38" width="7.7"/>
    <col collapsed="false" customWidth="true" hidden="false" outlineLevel="0" max="7" min="7" style="38" width="8.41"/>
    <col collapsed="false" customWidth="true" hidden="false" outlineLevel="0" max="8" min="8" style="38" width="9.28"/>
    <col collapsed="false" customWidth="true" hidden="false" outlineLevel="0" max="9" min="9" style="38" width="10.13"/>
    <col collapsed="false" customWidth="false" hidden="false" outlineLevel="0" max="257" min="10" style="38" width="9.1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L2" s="3"/>
      <c r="M2" s="3"/>
      <c r="N2" s="3"/>
      <c r="O2" s="3"/>
      <c r="P2" s="3"/>
      <c r="Q2" s="3"/>
      <c r="R2" s="3"/>
      <c r="S2" s="3"/>
      <c r="T2" s="3"/>
    </row>
    <row r="4" customFormat="false" ht="52.5" hidden="false" customHeight="true" outlineLevel="0" collapsed="false"/>
    <row r="5" customFormat="false" ht="16.5" hidden="false" customHeight="true" outlineLevel="0" collapsed="false">
      <c r="B5" s="40" t="s">
        <v>0</v>
      </c>
      <c r="C5" s="41"/>
      <c r="D5" s="41"/>
      <c r="E5" s="41"/>
      <c r="F5" s="41"/>
      <c r="G5" s="41"/>
      <c r="H5" s="41"/>
      <c r="I5" s="42" t="s">
        <v>138</v>
      </c>
    </row>
    <row r="6" customFormat="false" ht="16.5" hidden="false" customHeight="true" outlineLevel="0" collapsed="false">
      <c r="B6" s="40" t="s">
        <v>40</v>
      </c>
      <c r="C6" s="41"/>
      <c r="D6" s="41"/>
      <c r="E6" s="41"/>
      <c r="F6" s="41"/>
      <c r="G6" s="41"/>
      <c r="H6" s="41"/>
      <c r="I6" s="43" t="s">
        <v>154</v>
      </c>
    </row>
    <row r="7" customFormat="false" ht="16.5" hidden="false" customHeight="true" outlineLevel="0" collapsed="false"/>
    <row r="8" customFormat="false" ht="16.5" hidden="false" customHeight="true" outlineLevel="0" collapsed="false">
      <c r="M8" s="44"/>
      <c r="N8" s="44"/>
      <c r="O8" s="44"/>
      <c r="P8" s="44"/>
      <c r="Q8" s="44"/>
      <c r="R8" s="44"/>
      <c r="S8" s="44"/>
      <c r="T8" s="44"/>
    </row>
    <row r="9" s="45" customFormat="true" ht="15" hidden="false" customHeight="true" outlineLevel="0" collapsed="false">
      <c r="B9" s="46" t="s">
        <v>88</v>
      </c>
      <c r="C9" s="46"/>
      <c r="D9" s="46"/>
      <c r="E9" s="46"/>
      <c r="F9" s="46"/>
      <c r="G9" s="46"/>
      <c r="H9" s="46"/>
      <c r="I9" s="46"/>
    </row>
    <row r="10" s="45" customFormat="true" ht="15" hidden="false" customHeight="true" outlineLevel="0" collapsed="false">
      <c r="B10" s="46" t="s">
        <v>155</v>
      </c>
      <c r="C10" s="46"/>
      <c r="D10" s="46"/>
      <c r="E10" s="46"/>
      <c r="F10" s="46"/>
      <c r="G10" s="46"/>
      <c r="H10" s="46"/>
      <c r="I10" s="46"/>
    </row>
    <row r="11" s="45" customFormat="true" ht="15" hidden="false" customHeight="true" outlineLevel="0" collapsed="false"/>
    <row r="12" s="41" customFormat="true" ht="15" hidden="false" customHeight="true" outlineLevel="0" collapsed="false">
      <c r="B12" s="48" t="s">
        <v>47</v>
      </c>
      <c r="C12" s="49" t="s">
        <v>45</v>
      </c>
      <c r="D12" s="49" t="s">
        <v>90</v>
      </c>
      <c r="E12" s="81" t="s">
        <v>91</v>
      </c>
      <c r="F12" s="81" t="s">
        <v>92</v>
      </c>
      <c r="G12" s="99" t="s">
        <v>93</v>
      </c>
      <c r="H12" s="99" t="s">
        <v>156</v>
      </c>
      <c r="I12" s="82" t="s">
        <v>157</v>
      </c>
      <c r="M12" s="54"/>
    </row>
    <row r="13" s="41" customFormat="true" ht="15" hidden="false" customHeight="true" outlineLevel="0" collapsed="false">
      <c r="B13" s="71" t="n">
        <v>1</v>
      </c>
      <c r="C13" s="56" t="s">
        <v>158</v>
      </c>
      <c r="D13" s="83" t="s">
        <v>150</v>
      </c>
      <c r="E13" s="84" t="n">
        <v>107</v>
      </c>
      <c r="F13" s="84" t="n">
        <v>100</v>
      </c>
      <c r="G13" s="61" t="n">
        <v>84</v>
      </c>
      <c r="H13" s="61" t="n">
        <v>79</v>
      </c>
      <c r="I13" s="73" t="n">
        <v>370</v>
      </c>
      <c r="M13" s="60"/>
    </row>
    <row r="14" s="41" customFormat="true" ht="15" hidden="false" customHeight="true" outlineLevel="0" collapsed="false">
      <c r="B14" s="63" t="n">
        <v>2</v>
      </c>
      <c r="C14" s="64" t="s">
        <v>159</v>
      </c>
      <c r="D14" s="85"/>
      <c r="E14" s="86" t="n">
        <v>74</v>
      </c>
      <c r="F14" s="86" t="n">
        <v>79</v>
      </c>
      <c r="G14" s="100" t="n">
        <v>98</v>
      </c>
      <c r="H14" s="100" t="n">
        <v>32</v>
      </c>
      <c r="I14" s="87" t="n">
        <v>283</v>
      </c>
    </row>
    <row r="15" s="41" customFormat="true" ht="15" hidden="false" customHeight="true" outlineLevel="0" collapsed="false">
      <c r="B15" s="63" t="n">
        <v>3</v>
      </c>
      <c r="C15" s="64" t="s">
        <v>107</v>
      </c>
      <c r="D15" s="85" t="s">
        <v>108</v>
      </c>
      <c r="E15" s="86" t="n">
        <v>53</v>
      </c>
      <c r="F15" s="86" t="n">
        <v>0</v>
      </c>
      <c r="G15" s="100" t="n">
        <v>80</v>
      </c>
      <c r="H15" s="100" t="n">
        <v>59</v>
      </c>
      <c r="I15" s="87" t="n">
        <v>192</v>
      </c>
    </row>
    <row r="16" s="41" customFormat="true" ht="15" hidden="false" customHeight="true" outlineLevel="0" collapsed="false">
      <c r="B16" s="63" t="n">
        <v>4</v>
      </c>
      <c r="C16" s="64" t="s">
        <v>140</v>
      </c>
      <c r="D16" s="85" t="s">
        <v>141</v>
      </c>
      <c r="E16" s="86" t="n">
        <v>88</v>
      </c>
      <c r="F16" s="86" t="n">
        <v>0</v>
      </c>
      <c r="G16" s="100" t="n">
        <v>0</v>
      </c>
      <c r="H16" s="100"/>
      <c r="I16" s="87" t="n">
        <v>88</v>
      </c>
    </row>
    <row r="17" s="41" customFormat="true" ht="15" hidden="false" customHeight="true" outlineLevel="0" collapsed="false">
      <c r="B17" s="63" t="n">
        <v>5</v>
      </c>
      <c r="C17" s="64" t="s">
        <v>117</v>
      </c>
      <c r="D17" s="85" t="s">
        <v>118</v>
      </c>
      <c r="E17" s="86" t="n">
        <v>9</v>
      </c>
      <c r="F17" s="86" t="n">
        <v>0</v>
      </c>
      <c r="G17" s="100" t="n">
        <v>0</v>
      </c>
      <c r="H17" s="100"/>
      <c r="I17" s="87" t="n">
        <v>9</v>
      </c>
    </row>
    <row r="18" s="41" customFormat="true" ht="15" hidden="false" customHeight="true" outlineLevel="0" collapsed="false">
      <c r="B18" s="65" t="n">
        <v>6</v>
      </c>
      <c r="C18" s="89" t="s">
        <v>160</v>
      </c>
      <c r="D18" s="90"/>
      <c r="E18" s="89" t="n">
        <v>6</v>
      </c>
      <c r="F18" s="89" t="n">
        <v>0</v>
      </c>
      <c r="G18" s="101" t="n">
        <v>0</v>
      </c>
      <c r="H18" s="101"/>
      <c r="I18" s="91" t="n">
        <v>6</v>
      </c>
    </row>
    <row r="19" s="41" customFormat="true" ht="15" hidden="false" customHeight="tru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>
      <c r="I22" s="76" t="s">
        <v>161</v>
      </c>
    </row>
    <row r="23" s="45" customFormat="true" ht="14.25" hidden="false" customHeight="false" outlineLevel="0" collapsed="false"/>
    <row r="24" s="45" customFormat="true" ht="14.25" hidden="false" customHeight="false" outlineLevel="0" collapsed="false"/>
    <row r="25" s="45" customFormat="true" ht="14.25" hidden="false" customHeight="false" outlineLevel="0" collapsed="false"/>
    <row r="26" s="45" customFormat="true" ht="14.25" hidden="false" customHeight="false" outlineLevel="0" collapsed="false"/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  <row r="33" s="45" customFormat="true" ht="205.5" hidden="false" customHeight="true" outlineLevel="0" collapsed="false"/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</row>
    <row r="35" customFormat="false" ht="12.75" hidden="false" customHeight="false" outlineLevel="0" collapsed="false">
      <c r="B35" s="32" t="s">
        <v>33</v>
      </c>
      <c r="C35" s="32"/>
      <c r="D35" s="32"/>
      <c r="E35" s="32"/>
      <c r="F35" s="32"/>
      <c r="G35" s="32"/>
      <c r="H35" s="32"/>
      <c r="I35" s="32"/>
      <c r="L35" s="78"/>
    </row>
    <row r="36" customFormat="false" ht="12.75" hidden="false" customHeight="false" outlineLevel="0" collapsed="false">
      <c r="B36" s="32" t="s">
        <v>34</v>
      </c>
      <c r="C36" s="32"/>
      <c r="D36" s="32"/>
      <c r="E36" s="32"/>
      <c r="F36" s="32"/>
      <c r="G36" s="32"/>
      <c r="H36" s="32"/>
      <c r="I36" s="32"/>
      <c r="L36" s="78"/>
    </row>
    <row r="37" customFormat="false" ht="12.75" hidden="false" customHeight="false" outlineLevel="0" collapsed="false">
      <c r="B37" s="34" t="s">
        <v>35</v>
      </c>
      <c r="C37" s="34"/>
      <c r="D37" s="34"/>
      <c r="E37" s="34"/>
      <c r="F37" s="34"/>
      <c r="G37" s="34"/>
      <c r="H37" s="34"/>
      <c r="I37" s="34"/>
      <c r="L37" s="79"/>
    </row>
    <row r="38" customFormat="false" ht="12.75" hidden="false" customHeight="false" outlineLevel="0" collapsed="false">
      <c r="B38" s="34" t="s">
        <v>36</v>
      </c>
      <c r="C38" s="34"/>
      <c r="D38" s="34"/>
      <c r="E38" s="34"/>
      <c r="F38" s="34"/>
      <c r="G38" s="34"/>
      <c r="H38" s="34"/>
      <c r="I38" s="34"/>
      <c r="L38" s="79"/>
    </row>
    <row r="39" customFormat="false" ht="12.75" hidden="false" customHeight="false" outlineLevel="0" collapsed="false">
      <c r="B39" s="34" t="s">
        <v>37</v>
      </c>
      <c r="C39" s="34"/>
      <c r="D39" s="34"/>
      <c r="E39" s="34"/>
      <c r="F39" s="34"/>
      <c r="G39" s="34"/>
      <c r="H39" s="34"/>
      <c r="I39" s="34"/>
      <c r="L39" s="79"/>
    </row>
    <row r="40" customFormat="false" ht="12.75" hidden="false" customHeight="false" outlineLevel="0" collapsed="false">
      <c r="B40" s="36" t="s">
        <v>38</v>
      </c>
      <c r="C40" s="36"/>
      <c r="D40" s="36"/>
      <c r="E40" s="36"/>
      <c r="F40" s="36"/>
      <c r="G40" s="36"/>
      <c r="H40" s="36"/>
      <c r="I40" s="36"/>
      <c r="L40" s="80"/>
    </row>
  </sheetData>
  <mergeCells count="13">
    <mergeCell ref="B1:I1"/>
    <mergeCell ref="L1:T1"/>
    <mergeCell ref="B2:I2"/>
    <mergeCell ref="L2:T2"/>
    <mergeCell ref="M8:T8"/>
    <mergeCell ref="B9:I9"/>
    <mergeCell ref="B10:I10"/>
    <mergeCell ref="B35:I35"/>
    <mergeCell ref="B36:I36"/>
    <mergeCell ref="B37:I37"/>
    <mergeCell ref="B38:I38"/>
    <mergeCell ref="B39:I39"/>
    <mergeCell ref="B40:I4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5" workbookViewId="0">
      <selection pane="topLeft" activeCell="U15" activeCellId="0" sqref="U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.85"/>
    <col collapsed="false" customWidth="true" hidden="false" outlineLevel="0" max="3" min="3" style="102" width="20.85"/>
    <col collapsed="false" customWidth="true" hidden="false" outlineLevel="0" max="4" min="4" style="102" width="8.41"/>
    <col collapsed="false" customWidth="true" hidden="false" outlineLevel="0" max="14" min="5" style="102" width="4.14"/>
    <col collapsed="false" customWidth="true" hidden="false" outlineLevel="0" max="15" min="15" style="102" width="4.85"/>
    <col collapsed="false" customWidth="true" hidden="false" outlineLevel="0" max="16" min="16" style="102" width="5.28"/>
    <col collapsed="false" customWidth="true" hidden="false" outlineLevel="0" max="17" min="17" style="102" width="6.7"/>
    <col collapsed="false" customWidth="true" hidden="false" outlineLevel="0" max="18" min="18" style="102" width="6.41"/>
    <col collapsed="false" customWidth="false" hidden="false" outlineLevel="0" max="257" min="19" style="102" width="7.99"/>
  </cols>
  <sheetData>
    <row r="1" customFormat="false" ht="19.5" hidden="false" customHeight="true" outlineLevel="0" collapsed="false">
      <c r="A1" s="103" t="s">
        <v>16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</row>
    <row r="2" customFormat="false" ht="12" hidden="false" customHeight="true" outlineLevel="0" collapsed="false">
      <c r="A2" s="105" t="s">
        <v>16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/>
    </row>
    <row r="3" s="108" customFormat="true" ht="12.75" hidden="false" customHeight="true" outlineLevel="0" collapsed="false">
      <c r="A3" s="107" t="s">
        <v>164</v>
      </c>
      <c r="B3" s="107"/>
      <c r="C3" s="107"/>
      <c r="G3" s="109"/>
      <c r="H3" s="109"/>
      <c r="I3" s="110" t="s">
        <v>165</v>
      </c>
      <c r="J3" s="110"/>
      <c r="K3" s="110"/>
      <c r="L3" s="110"/>
      <c r="M3" s="110"/>
      <c r="N3" s="110"/>
      <c r="O3" s="110"/>
      <c r="P3" s="110"/>
      <c r="Q3" s="111"/>
    </row>
    <row r="4" customFormat="false" ht="12" hidden="false" customHeight="true" outlineLevel="0" collapsed="false">
      <c r="A4" s="112" t="s">
        <v>166</v>
      </c>
      <c r="B4" s="113" t="s">
        <v>167</v>
      </c>
      <c r="C4" s="114" t="s">
        <v>168</v>
      </c>
      <c r="D4" s="115" t="s">
        <v>169</v>
      </c>
      <c r="E4" s="116" t="s">
        <v>170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7" t="s">
        <v>171</v>
      </c>
      <c r="Q4" s="117" t="s">
        <v>172</v>
      </c>
    </row>
    <row r="5" customFormat="false" ht="11.25" hidden="false" customHeight="true" outlineLevel="0" collapsed="false">
      <c r="A5" s="112"/>
      <c r="B5" s="113"/>
      <c r="C5" s="114"/>
      <c r="D5" s="115"/>
      <c r="E5" s="118" t="n">
        <v>1</v>
      </c>
      <c r="F5" s="119" t="n">
        <v>2</v>
      </c>
      <c r="G5" s="119"/>
      <c r="H5" s="119" t="n">
        <v>3</v>
      </c>
      <c r="I5" s="119" t="n">
        <v>4</v>
      </c>
      <c r="J5" s="119" t="n">
        <v>5</v>
      </c>
      <c r="K5" s="119" t="n">
        <v>6</v>
      </c>
      <c r="L5" s="119" t="n">
        <v>7</v>
      </c>
      <c r="M5" s="119" t="n">
        <v>8</v>
      </c>
      <c r="N5" s="120" t="n">
        <v>9</v>
      </c>
      <c r="O5" s="121" t="s">
        <v>173</v>
      </c>
      <c r="P5" s="117"/>
      <c r="Q5" s="117"/>
    </row>
    <row r="6" customFormat="false" ht="14.1" hidden="false" customHeight="true" outlineLevel="0" collapsed="false">
      <c r="A6" s="122" t="s">
        <v>174</v>
      </c>
      <c r="B6" s="123" t="s">
        <v>175</v>
      </c>
      <c r="C6" s="124" t="s">
        <v>176</v>
      </c>
      <c r="D6" s="124" t="s">
        <v>177</v>
      </c>
      <c r="E6" s="125" t="s">
        <v>178</v>
      </c>
      <c r="F6" s="125" t="s">
        <v>179</v>
      </c>
      <c r="G6" s="126"/>
      <c r="H6" s="127" t="s">
        <v>180</v>
      </c>
      <c r="I6" s="128" t="s">
        <v>181</v>
      </c>
      <c r="J6" s="128" t="s">
        <v>182</v>
      </c>
      <c r="K6" s="128" t="s">
        <v>183</v>
      </c>
      <c r="L6" s="129" t="s">
        <v>184</v>
      </c>
      <c r="M6" s="128" t="s">
        <v>185</v>
      </c>
      <c r="N6" s="128" t="s">
        <v>186</v>
      </c>
      <c r="O6" s="130" t="s">
        <v>185</v>
      </c>
      <c r="P6" s="131" t="n">
        <f aca="false">COUNTIF(E6:O6,"&gt;'W'")</f>
        <v>10</v>
      </c>
      <c r="Q6" s="132"/>
    </row>
    <row r="7" customFormat="false" ht="14.1" hidden="false" customHeight="true" outlineLevel="0" collapsed="false">
      <c r="A7" s="133" t="s">
        <v>187</v>
      </c>
      <c r="B7" s="123" t="s">
        <v>188</v>
      </c>
      <c r="C7" s="124" t="s">
        <v>189</v>
      </c>
      <c r="D7" s="124" t="s">
        <v>177</v>
      </c>
      <c r="E7" s="125" t="s">
        <v>190</v>
      </c>
      <c r="F7" s="134" t="s">
        <v>191</v>
      </c>
      <c r="G7" s="126"/>
      <c r="H7" s="127" t="s">
        <v>192</v>
      </c>
      <c r="I7" s="128" t="s">
        <v>193</v>
      </c>
      <c r="J7" s="128" t="s">
        <v>194</v>
      </c>
      <c r="K7" s="128" t="s">
        <v>195</v>
      </c>
      <c r="L7" s="128" t="s">
        <v>196</v>
      </c>
      <c r="M7" s="128" t="s">
        <v>197</v>
      </c>
      <c r="N7" s="129" t="s">
        <v>198</v>
      </c>
      <c r="O7" s="135"/>
      <c r="P7" s="136" t="n">
        <f aca="false">COUNTIF(E7:O7,"&gt;'W'")</f>
        <v>9</v>
      </c>
      <c r="Q7" s="137" t="s">
        <v>185</v>
      </c>
    </row>
    <row r="8" customFormat="false" ht="14.1" hidden="false" customHeight="true" outlineLevel="0" collapsed="false">
      <c r="A8" s="138" t="s">
        <v>199</v>
      </c>
      <c r="B8" s="139" t="s">
        <v>200</v>
      </c>
      <c r="C8" s="140" t="s">
        <v>201</v>
      </c>
      <c r="D8" s="140" t="s">
        <v>177</v>
      </c>
      <c r="E8" s="141" t="s">
        <v>202</v>
      </c>
      <c r="F8" s="141" t="s">
        <v>203</v>
      </c>
      <c r="G8" s="142"/>
      <c r="H8" s="143" t="s">
        <v>181</v>
      </c>
      <c r="I8" s="144" t="s">
        <v>204</v>
      </c>
      <c r="J8" s="144" t="s">
        <v>205</v>
      </c>
      <c r="K8" s="144" t="s">
        <v>194</v>
      </c>
      <c r="L8" s="144" t="s">
        <v>206</v>
      </c>
      <c r="M8" s="145" t="s">
        <v>198</v>
      </c>
      <c r="N8" s="146"/>
      <c r="O8" s="147" t="s">
        <v>198</v>
      </c>
      <c r="P8" s="148" t="n">
        <f aca="false">COUNTIF(E8:O8,"&gt;'W'")</f>
        <v>9</v>
      </c>
      <c r="Q8" s="149" t="s">
        <v>207</v>
      </c>
      <c r="R8" s="150"/>
    </row>
    <row r="9" customFormat="false" ht="12" hidden="false" customHeight="true" outlineLevel="0" collapsed="false">
      <c r="A9" s="151" t="n">
        <f aca="false">IF(P9&lt;P8,COUNT($P$6:P9),A8)</f>
        <v>4</v>
      </c>
      <c r="B9" s="152" t="s">
        <v>208</v>
      </c>
      <c r="C9" s="153" t="s">
        <v>209</v>
      </c>
      <c r="D9" s="153" t="s">
        <v>177</v>
      </c>
      <c r="E9" s="154" t="s">
        <v>210</v>
      </c>
      <c r="F9" s="155" t="s">
        <v>211</v>
      </c>
      <c r="G9" s="156"/>
      <c r="H9" s="157" t="s">
        <v>212</v>
      </c>
      <c r="I9" s="158" t="s">
        <v>213</v>
      </c>
      <c r="J9" s="158" t="s">
        <v>214</v>
      </c>
      <c r="K9" s="158" t="s">
        <v>206</v>
      </c>
      <c r="L9" s="159" t="s">
        <v>207</v>
      </c>
      <c r="M9" s="160"/>
      <c r="N9" s="160"/>
      <c r="O9" s="161"/>
      <c r="P9" s="162" t="n">
        <f aca="false">COUNTIF(E9:O9,"&gt;'W'")</f>
        <v>7</v>
      </c>
      <c r="Q9" s="163"/>
    </row>
    <row r="10" customFormat="false" ht="12" hidden="false" customHeight="true" outlineLevel="0" collapsed="false">
      <c r="A10" s="151" t="n">
        <f aca="false">IF(P10&lt;P9,COUNT($P$6:P10),A9)</f>
        <v>4</v>
      </c>
      <c r="B10" s="164" t="s">
        <v>215</v>
      </c>
      <c r="C10" s="165" t="s">
        <v>216</v>
      </c>
      <c r="D10" s="165" t="s">
        <v>177</v>
      </c>
      <c r="E10" s="166" t="s">
        <v>217</v>
      </c>
      <c r="F10" s="166" t="s">
        <v>218</v>
      </c>
      <c r="G10" s="167"/>
      <c r="H10" s="168" t="s">
        <v>183</v>
      </c>
      <c r="I10" s="169" t="s">
        <v>219</v>
      </c>
      <c r="J10" s="169" t="s">
        <v>220</v>
      </c>
      <c r="K10" s="170" t="s">
        <v>221</v>
      </c>
      <c r="L10" s="170" t="s">
        <v>222</v>
      </c>
      <c r="M10" s="171"/>
      <c r="N10" s="171"/>
      <c r="O10" s="172"/>
      <c r="P10" s="173" t="n">
        <f aca="false">COUNTIF(E10:O10,"&gt;'W'")</f>
        <v>7</v>
      </c>
      <c r="Q10" s="163"/>
    </row>
    <row r="11" customFormat="false" ht="12" hidden="false" customHeight="true" outlineLevel="0" collapsed="false">
      <c r="A11" s="174" t="n">
        <f aca="false">IF(P11&lt;P10,COUNT($P$6:P11),A10)</f>
        <v>4</v>
      </c>
      <c r="B11" s="175" t="s">
        <v>223</v>
      </c>
      <c r="C11" s="176" t="s">
        <v>224</v>
      </c>
      <c r="D11" s="176" t="s">
        <v>177</v>
      </c>
      <c r="E11" s="177" t="s">
        <v>180</v>
      </c>
      <c r="F11" s="178" t="s">
        <v>225</v>
      </c>
      <c r="G11" s="179"/>
      <c r="H11" s="180" t="s">
        <v>213</v>
      </c>
      <c r="I11" s="181" t="s">
        <v>226</v>
      </c>
      <c r="J11" s="182"/>
      <c r="K11" s="181" t="s">
        <v>205</v>
      </c>
      <c r="L11" s="181" t="s">
        <v>227</v>
      </c>
      <c r="M11" s="183" t="s">
        <v>207</v>
      </c>
      <c r="N11" s="184"/>
      <c r="O11" s="185"/>
      <c r="P11" s="186" t="n">
        <f aca="false">COUNTIF(E11:O11,"&gt;'W'")</f>
        <v>7</v>
      </c>
      <c r="Q11" s="163"/>
    </row>
    <row r="12" customFormat="false" ht="12" hidden="false" customHeight="true" outlineLevel="0" collapsed="false">
      <c r="A12" s="151" t="n">
        <f aca="false">IF(P12&lt;P11,COUNT($P$6:P12),A11)</f>
        <v>7</v>
      </c>
      <c r="B12" s="152" t="s">
        <v>228</v>
      </c>
      <c r="C12" s="153" t="s">
        <v>229</v>
      </c>
      <c r="D12" s="153" t="s">
        <v>177</v>
      </c>
      <c r="E12" s="154" t="s">
        <v>230</v>
      </c>
      <c r="F12" s="154" t="s">
        <v>231</v>
      </c>
      <c r="G12" s="156"/>
      <c r="H12" s="157" t="s">
        <v>232</v>
      </c>
      <c r="I12" s="158" t="s">
        <v>190</v>
      </c>
      <c r="J12" s="159" t="s">
        <v>207</v>
      </c>
      <c r="K12" s="159" t="s">
        <v>222</v>
      </c>
      <c r="L12" s="160"/>
      <c r="M12" s="160"/>
      <c r="N12" s="160"/>
      <c r="O12" s="161"/>
      <c r="P12" s="162" t="n">
        <f aca="false">COUNTIF(E12:O12,"&gt;'W'")</f>
        <v>6</v>
      </c>
      <c r="Q12" s="163"/>
    </row>
    <row r="13" customFormat="false" ht="12" hidden="false" customHeight="true" outlineLevel="0" collapsed="false">
      <c r="A13" s="151" t="n">
        <f aca="false">IF(P13&lt;P12,COUNT($P$6:P13),A12)</f>
        <v>7</v>
      </c>
      <c r="B13" s="164" t="s">
        <v>233</v>
      </c>
      <c r="C13" s="165" t="s">
        <v>234</v>
      </c>
      <c r="D13" s="165" t="s">
        <v>177</v>
      </c>
      <c r="E13" s="166" t="s">
        <v>235</v>
      </c>
      <c r="F13" s="187" t="s">
        <v>236</v>
      </c>
      <c r="G13" s="167"/>
      <c r="H13" s="168" t="s">
        <v>237</v>
      </c>
      <c r="I13" s="169" t="s">
        <v>238</v>
      </c>
      <c r="J13" s="169" t="s">
        <v>239</v>
      </c>
      <c r="K13" s="170" t="s">
        <v>207</v>
      </c>
      <c r="L13" s="171"/>
      <c r="M13" s="171"/>
      <c r="N13" s="171"/>
      <c r="O13" s="172"/>
      <c r="P13" s="173" t="n">
        <f aca="false">COUNTIF(E13:O13,"&gt;'W'")</f>
        <v>6</v>
      </c>
      <c r="Q13" s="163"/>
    </row>
    <row r="14" customFormat="false" ht="12" hidden="false" customHeight="true" outlineLevel="0" collapsed="false">
      <c r="A14" s="151" t="n">
        <f aca="false">IF(P14&lt;P13,COUNT($P$6:P14),A13)</f>
        <v>7</v>
      </c>
      <c r="B14" s="164" t="s">
        <v>240</v>
      </c>
      <c r="C14" s="165" t="s">
        <v>241</v>
      </c>
      <c r="D14" s="165" t="s">
        <v>177</v>
      </c>
      <c r="E14" s="166" t="s">
        <v>242</v>
      </c>
      <c r="F14" s="166" t="s">
        <v>243</v>
      </c>
      <c r="G14" s="168"/>
      <c r="H14" s="168" t="s">
        <v>182</v>
      </c>
      <c r="I14" s="169" t="s">
        <v>244</v>
      </c>
      <c r="J14" s="170" t="s">
        <v>222</v>
      </c>
      <c r="K14" s="170" t="s">
        <v>184</v>
      </c>
      <c r="L14" s="171"/>
      <c r="M14" s="171"/>
      <c r="N14" s="171"/>
      <c r="O14" s="172"/>
      <c r="P14" s="173" t="n">
        <f aca="false">COUNTIF(E14:O14,"&gt;'W'")</f>
        <v>6</v>
      </c>
      <c r="Q14" s="163"/>
    </row>
    <row r="15" customFormat="false" ht="12" hidden="false" customHeight="true" outlineLevel="0" collapsed="false">
      <c r="A15" s="174" t="n">
        <f aca="false">IF(P15&lt;P14,COUNT($P$6:P15),A14)</f>
        <v>7</v>
      </c>
      <c r="B15" s="175" t="s">
        <v>245</v>
      </c>
      <c r="C15" s="176" t="s">
        <v>246</v>
      </c>
      <c r="D15" s="176" t="s">
        <v>177</v>
      </c>
      <c r="E15" s="177" t="s">
        <v>247</v>
      </c>
      <c r="F15" s="177" t="s">
        <v>248</v>
      </c>
      <c r="G15" s="179"/>
      <c r="H15" s="188" t="s">
        <v>249</v>
      </c>
      <c r="I15" s="181" t="s">
        <v>250</v>
      </c>
      <c r="J15" s="181" t="s">
        <v>251</v>
      </c>
      <c r="K15" s="183" t="s">
        <v>198</v>
      </c>
      <c r="L15" s="182"/>
      <c r="M15" s="182"/>
      <c r="N15" s="182"/>
      <c r="O15" s="189"/>
      <c r="P15" s="186" t="n">
        <f aca="false">COUNTIF(E15:O15,"&gt;'W'")</f>
        <v>6</v>
      </c>
      <c r="Q15" s="163"/>
    </row>
    <row r="16" customFormat="false" ht="12" hidden="false" customHeight="true" outlineLevel="0" collapsed="false">
      <c r="A16" s="151" t="n">
        <f aca="false">IF(P16&lt;P15,COUNT($P$6:P16),A15)</f>
        <v>11</v>
      </c>
      <c r="B16" s="152" t="s">
        <v>252</v>
      </c>
      <c r="C16" s="153" t="s">
        <v>253</v>
      </c>
      <c r="D16" s="153" t="s">
        <v>177</v>
      </c>
      <c r="E16" s="154" t="s">
        <v>254</v>
      </c>
      <c r="F16" s="155" t="s">
        <v>255</v>
      </c>
      <c r="G16" s="156"/>
      <c r="H16" s="157" t="s">
        <v>193</v>
      </c>
      <c r="I16" s="158" t="s">
        <v>248</v>
      </c>
      <c r="J16" s="159" t="s">
        <v>249</v>
      </c>
      <c r="K16" s="160"/>
      <c r="L16" s="160"/>
      <c r="M16" s="160"/>
      <c r="N16" s="160"/>
      <c r="O16" s="161"/>
      <c r="P16" s="162" t="n">
        <f aca="false">COUNTIF(E16:O16,"&gt;'W'")</f>
        <v>5</v>
      </c>
      <c r="Q16" s="163"/>
    </row>
    <row r="17" customFormat="false" ht="12" hidden="false" customHeight="true" outlineLevel="0" collapsed="false">
      <c r="A17" s="151" t="n">
        <f aca="false">IF(P17&lt;P16,COUNT($P$6:P17),A16)</f>
        <v>11</v>
      </c>
      <c r="B17" s="164" t="s">
        <v>256</v>
      </c>
      <c r="C17" s="165" t="s">
        <v>257</v>
      </c>
      <c r="D17" s="165" t="s">
        <v>177</v>
      </c>
      <c r="E17" s="166" t="s">
        <v>218</v>
      </c>
      <c r="F17" s="187" t="s">
        <v>258</v>
      </c>
      <c r="G17" s="167"/>
      <c r="H17" s="168" t="s">
        <v>242</v>
      </c>
      <c r="I17" s="169" t="s">
        <v>232</v>
      </c>
      <c r="J17" s="170" t="s">
        <v>221</v>
      </c>
      <c r="K17" s="190"/>
      <c r="L17" s="171"/>
      <c r="M17" s="171"/>
      <c r="N17" s="171"/>
      <c r="O17" s="172"/>
      <c r="P17" s="173" t="n">
        <f aca="false">COUNTIF(E17:O17,"&gt;'W'")</f>
        <v>5</v>
      </c>
      <c r="Q17" s="163"/>
    </row>
    <row r="18" customFormat="false" ht="12" hidden="false" customHeight="true" outlineLevel="0" collapsed="false">
      <c r="A18" s="151" t="n">
        <f aca="false">IF(P18&lt;P17,COUNT($P$6:P18),A17)</f>
        <v>11</v>
      </c>
      <c r="B18" s="164" t="s">
        <v>259</v>
      </c>
      <c r="C18" s="165" t="s">
        <v>260</v>
      </c>
      <c r="D18" s="165" t="s">
        <v>177</v>
      </c>
      <c r="E18" s="166" t="s">
        <v>261</v>
      </c>
      <c r="F18" s="166" t="s">
        <v>247</v>
      </c>
      <c r="G18" s="167"/>
      <c r="H18" s="191" t="s">
        <v>262</v>
      </c>
      <c r="I18" s="169" t="s">
        <v>210</v>
      </c>
      <c r="J18" s="170" t="s">
        <v>198</v>
      </c>
      <c r="K18" s="190"/>
      <c r="L18" s="171"/>
      <c r="M18" s="171"/>
      <c r="N18" s="171"/>
      <c r="O18" s="172"/>
      <c r="P18" s="173" t="n">
        <f aca="false">COUNTIF(E18:O18,"&gt;'W'")</f>
        <v>5</v>
      </c>
      <c r="Q18" s="163"/>
    </row>
    <row r="19" customFormat="false" ht="12" hidden="false" customHeight="true" outlineLevel="0" collapsed="false">
      <c r="A19" s="174" t="n">
        <f aca="false">IF(P19&lt;P18,COUNT($P$6:P19),A18)</f>
        <v>11</v>
      </c>
      <c r="B19" s="175" t="s">
        <v>263</v>
      </c>
      <c r="C19" s="176" t="s">
        <v>264</v>
      </c>
      <c r="D19" s="176" t="s">
        <v>265</v>
      </c>
      <c r="E19" s="178" t="s">
        <v>266</v>
      </c>
      <c r="F19" s="177" t="s">
        <v>214</v>
      </c>
      <c r="G19" s="179"/>
      <c r="H19" s="180" t="s">
        <v>267</v>
      </c>
      <c r="I19" s="181" t="s">
        <v>203</v>
      </c>
      <c r="J19" s="183" t="s">
        <v>268</v>
      </c>
      <c r="K19" s="182"/>
      <c r="L19" s="182"/>
      <c r="M19" s="182"/>
      <c r="N19" s="182"/>
      <c r="O19" s="189"/>
      <c r="P19" s="186" t="n">
        <f aca="false">COUNTIF(E19:O19,"&gt;'W'")</f>
        <v>5</v>
      </c>
      <c r="Q19" s="163"/>
    </row>
    <row r="20" customFormat="false" ht="12" hidden="false" customHeight="true" outlineLevel="0" collapsed="false">
      <c r="A20" s="151" t="n">
        <f aca="false">IF(P20&lt;P19,COUNT($P$6:P20),A19)</f>
        <v>15</v>
      </c>
      <c r="B20" s="192" t="n">
        <v>1</v>
      </c>
      <c r="C20" s="153" t="s">
        <v>269</v>
      </c>
      <c r="D20" s="153" t="s">
        <v>270</v>
      </c>
      <c r="E20" s="154" t="s">
        <v>231</v>
      </c>
      <c r="F20" s="154" t="s">
        <v>254</v>
      </c>
      <c r="G20" s="156"/>
      <c r="H20" s="193" t="s">
        <v>271</v>
      </c>
      <c r="I20" s="159" t="s">
        <v>272</v>
      </c>
      <c r="J20" s="160"/>
      <c r="K20" s="160"/>
      <c r="L20" s="160"/>
      <c r="M20" s="160"/>
      <c r="N20" s="160"/>
      <c r="O20" s="161"/>
      <c r="P20" s="162" t="n">
        <f aca="false">COUNTIF(E20:O20,"&gt;'W'")</f>
        <v>4</v>
      </c>
      <c r="Q20" s="163"/>
    </row>
    <row r="21" customFormat="false" ht="12" hidden="false" customHeight="true" outlineLevel="0" collapsed="false">
      <c r="A21" s="151" t="n">
        <f aca="false">IF(P21&lt;P20,COUNT($P$6:P21),A20)</f>
        <v>15</v>
      </c>
      <c r="B21" s="194" t="n">
        <v>7</v>
      </c>
      <c r="C21" s="165" t="s">
        <v>273</v>
      </c>
      <c r="D21" s="165" t="s">
        <v>177</v>
      </c>
      <c r="E21" s="166" t="s">
        <v>274</v>
      </c>
      <c r="F21" s="166" t="s">
        <v>195</v>
      </c>
      <c r="G21" s="167"/>
      <c r="H21" s="191" t="s">
        <v>184</v>
      </c>
      <c r="I21" s="170" t="s">
        <v>221</v>
      </c>
      <c r="J21" s="171"/>
      <c r="K21" s="171"/>
      <c r="L21" s="171"/>
      <c r="M21" s="171"/>
      <c r="N21" s="171"/>
      <c r="O21" s="172"/>
      <c r="P21" s="173" t="n">
        <f aca="false">COUNTIF(E21:O21,"&gt;'W'")</f>
        <v>4</v>
      </c>
      <c r="Q21" s="163"/>
    </row>
    <row r="22" customFormat="false" ht="12" hidden="false" customHeight="true" outlineLevel="0" collapsed="false">
      <c r="A22" s="151" t="n">
        <f aca="false">IF(P22&lt;P21,COUNT($P$6:P22),A21)</f>
        <v>15</v>
      </c>
      <c r="B22" s="194" t="n">
        <v>8</v>
      </c>
      <c r="C22" s="165" t="s">
        <v>275</v>
      </c>
      <c r="D22" s="165" t="s">
        <v>177</v>
      </c>
      <c r="E22" s="166" t="s">
        <v>276</v>
      </c>
      <c r="F22" s="166" t="s">
        <v>202</v>
      </c>
      <c r="G22" s="167"/>
      <c r="H22" s="191" t="s">
        <v>277</v>
      </c>
      <c r="I22" s="170" t="s">
        <v>184</v>
      </c>
      <c r="J22" s="171"/>
      <c r="K22" s="171"/>
      <c r="L22" s="171"/>
      <c r="M22" s="171"/>
      <c r="N22" s="171"/>
      <c r="O22" s="172"/>
      <c r="P22" s="173" t="n">
        <f aca="false">COUNTIF(E22:O22,"&gt;'W'")</f>
        <v>4</v>
      </c>
      <c r="Q22" s="163"/>
    </row>
    <row r="23" customFormat="false" ht="12" hidden="false" customHeight="true" outlineLevel="0" collapsed="false">
      <c r="A23" s="151" t="n">
        <f aca="false">IF(P23&lt;P22,COUNT($P$6:P23),A22)</f>
        <v>15</v>
      </c>
      <c r="B23" s="194" t="n">
        <v>10</v>
      </c>
      <c r="C23" s="165" t="s">
        <v>278</v>
      </c>
      <c r="D23" s="165" t="s">
        <v>279</v>
      </c>
      <c r="E23" s="187" t="s">
        <v>207</v>
      </c>
      <c r="F23" s="166" t="s">
        <v>212</v>
      </c>
      <c r="G23" s="167"/>
      <c r="H23" s="168" t="s">
        <v>226</v>
      </c>
      <c r="I23" s="170" t="s">
        <v>271</v>
      </c>
      <c r="J23" s="171"/>
      <c r="K23" s="171"/>
      <c r="L23" s="171"/>
      <c r="M23" s="171"/>
      <c r="N23" s="171"/>
      <c r="O23" s="172"/>
      <c r="P23" s="173" t="n">
        <f aca="false">COUNTIF(E23:O23,"&gt;'W'")</f>
        <v>4</v>
      </c>
      <c r="Q23" s="163"/>
    </row>
    <row r="24" customFormat="false" ht="12" hidden="false" customHeight="true" outlineLevel="0" collapsed="false">
      <c r="A24" s="151" t="n">
        <f aca="false">IF(P24&lt;P23,COUNT($P$6:P24),A23)</f>
        <v>15</v>
      </c>
      <c r="B24" s="194" t="n">
        <v>14</v>
      </c>
      <c r="C24" s="165" t="s">
        <v>280</v>
      </c>
      <c r="D24" s="165" t="s">
        <v>177</v>
      </c>
      <c r="E24" s="187" t="s">
        <v>221</v>
      </c>
      <c r="F24" s="166" t="s">
        <v>219</v>
      </c>
      <c r="G24" s="167"/>
      <c r="H24" s="168" t="s">
        <v>204</v>
      </c>
      <c r="I24" s="170" t="s">
        <v>281</v>
      </c>
      <c r="J24" s="171"/>
      <c r="K24" s="171"/>
      <c r="L24" s="171"/>
      <c r="M24" s="171"/>
      <c r="N24" s="171"/>
      <c r="O24" s="172"/>
      <c r="P24" s="173" t="n">
        <f aca="false">COUNTIF(E24:O24,"&gt;'W'")</f>
        <v>4</v>
      </c>
      <c r="Q24" s="163"/>
    </row>
    <row r="25" customFormat="false" ht="12" hidden="false" customHeight="true" outlineLevel="0" collapsed="false">
      <c r="A25" s="151" t="n">
        <f aca="false">IF(P25&lt;P24,COUNT($P$6:P25),A24)</f>
        <v>15</v>
      </c>
      <c r="B25" s="194" t="n">
        <v>16</v>
      </c>
      <c r="C25" s="165" t="s">
        <v>282</v>
      </c>
      <c r="D25" s="165" t="s">
        <v>283</v>
      </c>
      <c r="E25" s="187" t="s">
        <v>284</v>
      </c>
      <c r="F25" s="166" t="s">
        <v>285</v>
      </c>
      <c r="G25" s="167"/>
      <c r="H25" s="168" t="s">
        <v>250</v>
      </c>
      <c r="I25" s="170" t="s">
        <v>286</v>
      </c>
      <c r="J25" s="171"/>
      <c r="K25" s="171"/>
      <c r="L25" s="171"/>
      <c r="M25" s="171"/>
      <c r="N25" s="171"/>
      <c r="O25" s="172"/>
      <c r="P25" s="173" t="n">
        <f aca="false">COUNTIF(E25:O25,"&gt;'W'")</f>
        <v>4</v>
      </c>
      <c r="Q25" s="163"/>
    </row>
    <row r="26" customFormat="false" ht="12" hidden="false" customHeight="true" outlineLevel="0" collapsed="false">
      <c r="A26" s="151" t="n">
        <f aca="false">IF(P26&lt;P25,COUNT($P$6:P26),A25)</f>
        <v>15</v>
      </c>
      <c r="B26" s="194" t="n">
        <v>19</v>
      </c>
      <c r="C26" s="165" t="s">
        <v>287</v>
      </c>
      <c r="D26" s="165" t="s">
        <v>177</v>
      </c>
      <c r="E26" s="166" t="s">
        <v>251</v>
      </c>
      <c r="F26" s="166" t="s">
        <v>235</v>
      </c>
      <c r="G26" s="167"/>
      <c r="H26" s="191" t="s">
        <v>222</v>
      </c>
      <c r="I26" s="170" t="s">
        <v>198</v>
      </c>
      <c r="J26" s="171"/>
      <c r="K26" s="171"/>
      <c r="L26" s="171"/>
      <c r="M26" s="171"/>
      <c r="N26" s="171"/>
      <c r="O26" s="172"/>
      <c r="P26" s="173" t="n">
        <f aca="false">COUNTIF(E26:O26,"&gt;'W'")</f>
        <v>4</v>
      </c>
      <c r="Q26" s="163"/>
    </row>
    <row r="27" customFormat="false" ht="12" hidden="false" customHeight="true" outlineLevel="0" collapsed="false">
      <c r="A27" s="151" t="n">
        <f aca="false">IF(P27&lt;P26,COUNT($P$6:P27),A26)</f>
        <v>15</v>
      </c>
      <c r="B27" s="194" t="n">
        <v>25</v>
      </c>
      <c r="C27" s="165" t="s">
        <v>288</v>
      </c>
      <c r="D27" s="165" t="s">
        <v>177</v>
      </c>
      <c r="E27" s="166" t="s">
        <v>289</v>
      </c>
      <c r="F27" s="166" t="s">
        <v>186</v>
      </c>
      <c r="G27" s="167"/>
      <c r="H27" s="191" t="s">
        <v>290</v>
      </c>
      <c r="I27" s="170" t="s">
        <v>222</v>
      </c>
      <c r="J27" s="171"/>
      <c r="K27" s="171"/>
      <c r="L27" s="171"/>
      <c r="M27" s="171"/>
      <c r="N27" s="171"/>
      <c r="O27" s="172"/>
      <c r="P27" s="173" t="n">
        <f aca="false">COUNTIF(E27:O27,"&gt;'W'")</f>
        <v>4</v>
      </c>
      <c r="Q27" s="163"/>
    </row>
    <row r="28" customFormat="false" ht="12" hidden="false" customHeight="true" outlineLevel="0" collapsed="false">
      <c r="A28" s="151" t="n">
        <f aca="false">IF(P28&lt;P27,COUNT($P$6:P28),A27)</f>
        <v>15</v>
      </c>
      <c r="B28" s="194" t="n">
        <v>27</v>
      </c>
      <c r="C28" s="165" t="s">
        <v>291</v>
      </c>
      <c r="D28" s="165" t="s">
        <v>292</v>
      </c>
      <c r="E28" s="166" t="s">
        <v>179</v>
      </c>
      <c r="F28" s="166" t="s">
        <v>289</v>
      </c>
      <c r="G28" s="167"/>
      <c r="H28" s="191" t="s">
        <v>293</v>
      </c>
      <c r="I28" s="170" t="s">
        <v>207</v>
      </c>
      <c r="J28" s="171"/>
      <c r="K28" s="171"/>
      <c r="L28" s="171"/>
      <c r="M28" s="171"/>
      <c r="N28" s="171"/>
      <c r="O28" s="172"/>
      <c r="P28" s="173" t="n">
        <f aca="false">COUNTIF(E28:O28,"&gt;'W'")</f>
        <v>4</v>
      </c>
      <c r="Q28" s="163"/>
    </row>
    <row r="29" customFormat="false" ht="12" hidden="false" customHeight="true" outlineLevel="0" collapsed="false">
      <c r="A29" s="151" t="n">
        <f aca="false">IF(P29&lt;P28,COUNT($P$6:P29),A28)</f>
        <v>15</v>
      </c>
      <c r="B29" s="194" t="n">
        <v>30</v>
      </c>
      <c r="C29" s="165" t="s">
        <v>294</v>
      </c>
      <c r="D29" s="165" t="s">
        <v>295</v>
      </c>
      <c r="E29" s="187" t="s">
        <v>249</v>
      </c>
      <c r="F29" s="166"/>
      <c r="G29" s="168" t="s">
        <v>296</v>
      </c>
      <c r="H29" s="168" t="s">
        <v>276</v>
      </c>
      <c r="I29" s="170" t="s">
        <v>255</v>
      </c>
      <c r="J29" s="171"/>
      <c r="K29" s="171"/>
      <c r="L29" s="171"/>
      <c r="M29" s="171"/>
      <c r="N29" s="171"/>
      <c r="O29" s="172"/>
      <c r="P29" s="173" t="n">
        <f aca="false">COUNTIF(E29:O29,"&gt;'W'")</f>
        <v>4</v>
      </c>
      <c r="Q29" s="163"/>
    </row>
    <row r="30" customFormat="false" ht="12" hidden="false" customHeight="true" outlineLevel="0" collapsed="false">
      <c r="A30" s="151" t="n">
        <f aca="false">IF(P30&lt;P29,COUNT($P$6:P30),A29)</f>
        <v>15</v>
      </c>
      <c r="B30" s="194" t="n">
        <v>37</v>
      </c>
      <c r="C30" s="165" t="s">
        <v>297</v>
      </c>
      <c r="D30" s="165" t="s">
        <v>177</v>
      </c>
      <c r="E30" s="166" t="s">
        <v>244</v>
      </c>
      <c r="F30" s="187" t="s">
        <v>290</v>
      </c>
      <c r="G30" s="168"/>
      <c r="H30" s="168" t="s">
        <v>298</v>
      </c>
      <c r="I30" s="170" t="s">
        <v>249</v>
      </c>
      <c r="J30" s="171"/>
      <c r="K30" s="171"/>
      <c r="L30" s="171"/>
      <c r="M30" s="171"/>
      <c r="N30" s="171"/>
      <c r="O30" s="172"/>
      <c r="P30" s="173" t="n">
        <f aca="false">COUNTIF(E30:O30,"&gt;'W'")</f>
        <v>4</v>
      </c>
      <c r="Q30" s="163"/>
    </row>
    <row r="31" customFormat="false" ht="12" hidden="false" customHeight="true" outlineLevel="0" collapsed="false">
      <c r="A31" s="151" t="n">
        <f aca="false">IF(P31&lt;P30,COUNT($P$6:P31),A30)</f>
        <v>15</v>
      </c>
      <c r="B31" s="194" t="n">
        <v>43</v>
      </c>
      <c r="C31" s="165" t="s">
        <v>299</v>
      </c>
      <c r="D31" s="165" t="s">
        <v>279</v>
      </c>
      <c r="E31" s="187" t="s">
        <v>300</v>
      </c>
      <c r="F31" s="166" t="s">
        <v>220</v>
      </c>
      <c r="G31" s="167"/>
      <c r="H31" s="167"/>
      <c r="I31" s="169" t="s">
        <v>217</v>
      </c>
      <c r="J31" s="170" t="s">
        <v>286</v>
      </c>
      <c r="K31" s="171"/>
      <c r="L31" s="171"/>
      <c r="M31" s="171"/>
      <c r="N31" s="171"/>
      <c r="O31" s="172"/>
      <c r="P31" s="173" t="n">
        <f aca="false">COUNTIF(E31:O31,"&gt;'W'")</f>
        <v>4</v>
      </c>
      <c r="Q31" s="163"/>
    </row>
    <row r="32" customFormat="false" ht="12" hidden="false" customHeight="true" outlineLevel="0" collapsed="false">
      <c r="A32" s="151" t="n">
        <f aca="false">IF(P32&lt;P31,COUNT($P$6:P32),A31)</f>
        <v>15</v>
      </c>
      <c r="B32" s="194" t="n">
        <v>44</v>
      </c>
      <c r="C32" s="165" t="s">
        <v>301</v>
      </c>
      <c r="D32" s="165" t="s">
        <v>177</v>
      </c>
      <c r="E32" s="187" t="s">
        <v>302</v>
      </c>
      <c r="F32" s="166" t="s">
        <v>303</v>
      </c>
      <c r="G32" s="167"/>
      <c r="H32" s="168" t="s">
        <v>178</v>
      </c>
      <c r="I32" s="170" t="s">
        <v>262</v>
      </c>
      <c r="J32" s="171"/>
      <c r="K32" s="171"/>
      <c r="L32" s="171"/>
      <c r="M32" s="171"/>
      <c r="N32" s="171"/>
      <c r="O32" s="172"/>
      <c r="P32" s="173" t="n">
        <f aca="false">COUNTIF(E32:O32,"&gt;'W'")</f>
        <v>4</v>
      </c>
      <c r="Q32" s="163"/>
    </row>
    <row r="33" customFormat="false" ht="12" hidden="false" customHeight="true" outlineLevel="0" collapsed="false">
      <c r="A33" s="151" t="n">
        <f aca="false">IF(P33&lt;P32,COUNT($P$6:P33),A32)</f>
        <v>15</v>
      </c>
      <c r="B33" s="194" t="n">
        <v>45</v>
      </c>
      <c r="C33" s="165" t="s">
        <v>304</v>
      </c>
      <c r="D33" s="165" t="s">
        <v>177</v>
      </c>
      <c r="E33" s="166" t="s">
        <v>305</v>
      </c>
      <c r="F33" s="187" t="s">
        <v>268</v>
      </c>
      <c r="G33" s="167"/>
      <c r="H33" s="168" t="s">
        <v>285</v>
      </c>
      <c r="I33" s="170" t="s">
        <v>293</v>
      </c>
      <c r="J33" s="171"/>
      <c r="K33" s="171"/>
      <c r="L33" s="171"/>
      <c r="M33" s="171"/>
      <c r="N33" s="171"/>
      <c r="O33" s="172"/>
      <c r="P33" s="173" t="n">
        <f aca="false">COUNTIF(E33:O33,"&gt;'W'")</f>
        <v>4</v>
      </c>
      <c r="Q33" s="163"/>
    </row>
    <row r="34" customFormat="false" ht="12" hidden="false" customHeight="true" outlineLevel="0" collapsed="false">
      <c r="A34" s="151" t="n">
        <f aca="false">IF(P34&lt;P33,COUNT($P$6:P34),A33)</f>
        <v>15</v>
      </c>
      <c r="B34" s="194" t="n">
        <v>49</v>
      </c>
      <c r="C34" s="165" t="s">
        <v>306</v>
      </c>
      <c r="D34" s="165" t="s">
        <v>177</v>
      </c>
      <c r="E34" s="166" t="s">
        <v>238</v>
      </c>
      <c r="F34" s="187" t="s">
        <v>222</v>
      </c>
      <c r="G34" s="167"/>
      <c r="H34" s="168" t="s">
        <v>305</v>
      </c>
      <c r="I34" s="170" t="s">
        <v>258</v>
      </c>
      <c r="J34" s="171"/>
      <c r="K34" s="171"/>
      <c r="L34" s="171"/>
      <c r="M34" s="171"/>
      <c r="N34" s="171"/>
      <c r="O34" s="172"/>
      <c r="P34" s="173" t="n">
        <f aca="false">COUNTIF(E34:O34,"&gt;'W'")</f>
        <v>4</v>
      </c>
      <c r="Q34" s="163"/>
    </row>
    <row r="35" customFormat="false" ht="12" hidden="false" customHeight="true" outlineLevel="0" collapsed="false">
      <c r="A35" s="174" t="n">
        <f aca="false">IF(P35&lt;P34,COUNT($P$6:P35),A34)</f>
        <v>15</v>
      </c>
      <c r="B35" s="195" t="n">
        <v>51</v>
      </c>
      <c r="C35" s="176" t="s">
        <v>307</v>
      </c>
      <c r="D35" s="176" t="s">
        <v>177</v>
      </c>
      <c r="E35" s="177" t="s">
        <v>239</v>
      </c>
      <c r="F35" s="177" t="s">
        <v>298</v>
      </c>
      <c r="G35" s="179"/>
      <c r="H35" s="188" t="s">
        <v>308</v>
      </c>
      <c r="I35" s="183" t="s">
        <v>268</v>
      </c>
      <c r="J35" s="184"/>
      <c r="K35" s="182"/>
      <c r="L35" s="182"/>
      <c r="M35" s="182"/>
      <c r="N35" s="182"/>
      <c r="O35" s="189"/>
      <c r="P35" s="186" t="n">
        <f aca="false">COUNTIF(E35:O35,"&gt;'W'")</f>
        <v>4</v>
      </c>
      <c r="Q35" s="163"/>
    </row>
    <row r="36" customFormat="false" ht="12" hidden="false" customHeight="true" outlineLevel="0" collapsed="false">
      <c r="A36" s="151" t="n">
        <f aca="false">IF(P36&lt;P35,COUNT($P$6:P36),A35)</f>
        <v>31</v>
      </c>
      <c r="B36" s="152" t="s">
        <v>309</v>
      </c>
      <c r="C36" s="153" t="s">
        <v>310</v>
      </c>
      <c r="D36" s="153" t="s">
        <v>177</v>
      </c>
      <c r="E36" s="155" t="s">
        <v>262</v>
      </c>
      <c r="F36" s="154" t="s">
        <v>196</v>
      </c>
      <c r="G36" s="156"/>
      <c r="H36" s="193" t="s">
        <v>272</v>
      </c>
      <c r="I36" s="160"/>
      <c r="J36" s="160"/>
      <c r="K36" s="160"/>
      <c r="L36" s="160"/>
      <c r="M36" s="160"/>
      <c r="N36" s="160"/>
      <c r="O36" s="161"/>
      <c r="P36" s="162" t="n">
        <f aca="false">COUNTIF(E36:O36,"&gt;'W'")</f>
        <v>3</v>
      </c>
      <c r="Q36" s="163"/>
    </row>
    <row r="37" customFormat="false" ht="12" hidden="false" customHeight="true" outlineLevel="0" collapsed="false">
      <c r="A37" s="151" t="n">
        <f aca="false">IF(P37&lt;P36,COUNT($P$6:P37),A36)</f>
        <v>31</v>
      </c>
      <c r="B37" s="164" t="s">
        <v>311</v>
      </c>
      <c r="C37" s="165" t="s">
        <v>312</v>
      </c>
      <c r="D37" s="165" t="s">
        <v>279</v>
      </c>
      <c r="E37" s="187" t="s">
        <v>313</v>
      </c>
      <c r="F37" s="166" t="s">
        <v>192</v>
      </c>
      <c r="G37" s="167"/>
      <c r="H37" s="191" t="s">
        <v>258</v>
      </c>
      <c r="I37" s="171"/>
      <c r="J37" s="171"/>
      <c r="K37" s="171"/>
      <c r="L37" s="171"/>
      <c r="M37" s="171"/>
      <c r="N37" s="171"/>
      <c r="O37" s="172"/>
      <c r="P37" s="173" t="n">
        <f aca="false">COUNTIF(E37:O37,"&gt;'W'")</f>
        <v>3</v>
      </c>
      <c r="Q37" s="163"/>
    </row>
    <row r="38" customFormat="false" ht="12" hidden="false" customHeight="true" outlineLevel="0" collapsed="false">
      <c r="A38" s="151" t="n">
        <f aca="false">IF(P38&lt;P37,COUNT($P$6:P38),A37)</f>
        <v>31</v>
      </c>
      <c r="B38" s="164" t="s">
        <v>314</v>
      </c>
      <c r="C38" s="165" t="s">
        <v>315</v>
      </c>
      <c r="D38" s="165" t="s">
        <v>177</v>
      </c>
      <c r="E38" s="187" t="s">
        <v>316</v>
      </c>
      <c r="F38" s="166" t="s">
        <v>296</v>
      </c>
      <c r="G38" s="167"/>
      <c r="H38" s="191" t="s">
        <v>284</v>
      </c>
      <c r="I38" s="171"/>
      <c r="J38" s="171"/>
      <c r="K38" s="171"/>
      <c r="L38" s="171"/>
      <c r="M38" s="171"/>
      <c r="N38" s="171"/>
      <c r="O38" s="172"/>
      <c r="P38" s="173" t="n">
        <f aca="false">COUNTIF(E38:O38,"&gt;'W'")</f>
        <v>3</v>
      </c>
      <c r="Q38" s="163"/>
    </row>
    <row r="39" customFormat="false" ht="12" hidden="false" customHeight="true" outlineLevel="0" collapsed="false">
      <c r="A39" s="151" t="n">
        <f aca="false">IF(P39&lt;P38,COUNT($P$6:P39),A38)</f>
        <v>31</v>
      </c>
      <c r="B39" s="164" t="s">
        <v>317</v>
      </c>
      <c r="C39" s="165" t="s">
        <v>318</v>
      </c>
      <c r="D39" s="165" t="s">
        <v>295</v>
      </c>
      <c r="E39" s="166" t="s">
        <v>267</v>
      </c>
      <c r="F39" s="187" t="s">
        <v>300</v>
      </c>
      <c r="G39" s="196"/>
      <c r="H39" s="191" t="s">
        <v>302</v>
      </c>
      <c r="I39" s="171"/>
      <c r="J39" s="171"/>
      <c r="K39" s="171"/>
      <c r="L39" s="171"/>
      <c r="M39" s="171"/>
      <c r="N39" s="171"/>
      <c r="O39" s="172"/>
      <c r="P39" s="173" t="n">
        <f aca="false">COUNTIF(E39:O39,"&gt;'W'")</f>
        <v>3</v>
      </c>
      <c r="Q39" s="163"/>
    </row>
    <row r="40" customFormat="false" ht="12" hidden="false" customHeight="true" outlineLevel="0" collapsed="false">
      <c r="A40" s="151" t="n">
        <f aca="false">IF(P40&lt;P39,COUNT($P$6:P40),A39)</f>
        <v>31</v>
      </c>
      <c r="B40" s="164" t="s">
        <v>319</v>
      </c>
      <c r="C40" s="165" t="s">
        <v>320</v>
      </c>
      <c r="D40" s="165" t="s">
        <v>295</v>
      </c>
      <c r="E40" s="187" t="s">
        <v>321</v>
      </c>
      <c r="F40" s="166" t="s">
        <v>261</v>
      </c>
      <c r="G40" s="167"/>
      <c r="H40" s="191" t="s">
        <v>322</v>
      </c>
      <c r="I40" s="190"/>
      <c r="J40" s="171"/>
      <c r="K40" s="171"/>
      <c r="L40" s="171"/>
      <c r="M40" s="171"/>
      <c r="N40" s="171"/>
      <c r="O40" s="172"/>
      <c r="P40" s="173" t="n">
        <f aca="false">COUNTIF(E40:O40,"&gt;'W'")</f>
        <v>3</v>
      </c>
      <c r="Q40" s="163"/>
    </row>
    <row r="41" customFormat="false" ht="12" hidden="false" customHeight="true" outlineLevel="0" collapsed="false">
      <c r="A41" s="151" t="n">
        <f aca="false">IF(P41&lt;P40,COUNT($P$6:P41),A40)</f>
        <v>31</v>
      </c>
      <c r="B41" s="164" t="s">
        <v>323</v>
      </c>
      <c r="C41" s="165" t="s">
        <v>324</v>
      </c>
      <c r="D41" s="165" t="s">
        <v>295</v>
      </c>
      <c r="E41" s="166" t="s">
        <v>237</v>
      </c>
      <c r="F41" s="187" t="s">
        <v>277</v>
      </c>
      <c r="G41" s="196"/>
      <c r="H41" s="191" t="s">
        <v>221</v>
      </c>
      <c r="I41" s="171"/>
      <c r="J41" s="171"/>
      <c r="K41" s="171"/>
      <c r="L41" s="171"/>
      <c r="M41" s="171"/>
      <c r="N41" s="171"/>
      <c r="O41" s="172"/>
      <c r="P41" s="173" t="n">
        <f aca="false">COUNTIF(E41:O41,"&gt;'W'")</f>
        <v>3</v>
      </c>
      <c r="Q41" s="163"/>
    </row>
    <row r="42" customFormat="false" ht="12" hidden="false" customHeight="true" outlineLevel="0" collapsed="false">
      <c r="A42" s="151" t="n">
        <f aca="false">IF(P42&lt;P41,COUNT($P$6:P42),A41)</f>
        <v>31</v>
      </c>
      <c r="B42" s="164" t="s">
        <v>325</v>
      </c>
      <c r="C42" s="165" t="s">
        <v>326</v>
      </c>
      <c r="D42" s="165" t="s">
        <v>177</v>
      </c>
      <c r="E42" s="166" t="s">
        <v>303</v>
      </c>
      <c r="F42" s="187" t="s">
        <v>327</v>
      </c>
      <c r="G42" s="196"/>
      <c r="H42" s="191" t="s">
        <v>207</v>
      </c>
      <c r="I42" s="171"/>
      <c r="J42" s="171"/>
      <c r="K42" s="171"/>
      <c r="L42" s="171"/>
      <c r="M42" s="171"/>
      <c r="N42" s="171"/>
      <c r="O42" s="172"/>
      <c r="P42" s="173" t="n">
        <f aca="false">COUNTIF(E42:O42,"&gt;'W'")</f>
        <v>3</v>
      </c>
      <c r="Q42" s="163"/>
    </row>
    <row r="43" customFormat="false" ht="12" hidden="false" customHeight="true" outlineLevel="0" collapsed="false">
      <c r="A43" s="151" t="n">
        <f aca="false">IF(P43&lt;P42,COUNT($P$6:P43),A42)</f>
        <v>31</v>
      </c>
      <c r="B43" s="164" t="s">
        <v>328</v>
      </c>
      <c r="C43" s="165" t="s">
        <v>329</v>
      </c>
      <c r="D43" s="165" t="s">
        <v>279</v>
      </c>
      <c r="E43" s="187" t="s">
        <v>330</v>
      </c>
      <c r="F43" s="166" t="s">
        <v>230</v>
      </c>
      <c r="G43" s="167"/>
      <c r="H43" s="191" t="s">
        <v>286</v>
      </c>
      <c r="I43" s="171"/>
      <c r="J43" s="171"/>
      <c r="K43" s="171"/>
      <c r="L43" s="171"/>
      <c r="M43" s="171"/>
      <c r="N43" s="171"/>
      <c r="O43" s="172"/>
      <c r="P43" s="173" t="n">
        <f aca="false">COUNTIF(E43:O43,"&gt;'W'")</f>
        <v>3</v>
      </c>
      <c r="Q43" s="163"/>
    </row>
    <row r="44" customFormat="false" ht="12" hidden="false" customHeight="true" outlineLevel="0" collapsed="false">
      <c r="A44" s="151" t="n">
        <f aca="false">IF(P44&lt;P43,COUNT($P$6:P44),A43)</f>
        <v>31</v>
      </c>
      <c r="B44" s="164" t="s">
        <v>331</v>
      </c>
      <c r="C44" s="165" t="s">
        <v>332</v>
      </c>
      <c r="D44" s="165" t="s">
        <v>265</v>
      </c>
      <c r="E44" s="166" t="s">
        <v>243</v>
      </c>
      <c r="F44" s="187" t="s">
        <v>308</v>
      </c>
      <c r="G44" s="196"/>
      <c r="H44" s="191" t="s">
        <v>316</v>
      </c>
      <c r="I44" s="171"/>
      <c r="J44" s="171"/>
      <c r="K44" s="171"/>
      <c r="L44" s="171"/>
      <c r="M44" s="171"/>
      <c r="N44" s="171"/>
      <c r="O44" s="172"/>
      <c r="P44" s="173" t="n">
        <f aca="false">COUNTIF(E44:O44,"&gt;'W'")</f>
        <v>3</v>
      </c>
      <c r="Q44" s="163"/>
    </row>
    <row r="45" customFormat="false" ht="12" hidden="false" customHeight="true" outlineLevel="0" collapsed="false">
      <c r="A45" s="151" t="n">
        <f aca="false">IF(P45&lt;P44,COUNT($P$6:P45),A44)</f>
        <v>31</v>
      </c>
      <c r="B45" s="164" t="s">
        <v>333</v>
      </c>
      <c r="C45" s="165" t="s">
        <v>334</v>
      </c>
      <c r="D45" s="165" t="s">
        <v>265</v>
      </c>
      <c r="E45" s="187" t="s">
        <v>184</v>
      </c>
      <c r="F45" s="166" t="s">
        <v>274</v>
      </c>
      <c r="G45" s="167"/>
      <c r="H45" s="191" t="s">
        <v>198</v>
      </c>
      <c r="I45" s="171"/>
      <c r="J45" s="171"/>
      <c r="K45" s="171"/>
      <c r="L45" s="171"/>
      <c r="M45" s="171"/>
      <c r="N45" s="171"/>
      <c r="O45" s="172"/>
      <c r="P45" s="173" t="n">
        <f aca="false">COUNTIF(E45:O45,"&gt;'W'")</f>
        <v>3</v>
      </c>
      <c r="Q45" s="163"/>
    </row>
    <row r="46" customFormat="false" ht="12" hidden="false" customHeight="true" outlineLevel="0" collapsed="false">
      <c r="A46" s="197" t="n">
        <f aca="false">IF(P46&lt;P45,COUNT($P$6:P46),A45)</f>
        <v>31</v>
      </c>
      <c r="B46" s="175" t="s">
        <v>335</v>
      </c>
      <c r="C46" s="176" t="s">
        <v>336</v>
      </c>
      <c r="D46" s="176" t="s">
        <v>177</v>
      </c>
      <c r="E46" s="178" t="s">
        <v>198</v>
      </c>
      <c r="F46" s="177" t="s">
        <v>197</v>
      </c>
      <c r="G46" s="179"/>
      <c r="H46" s="188" t="s">
        <v>337</v>
      </c>
      <c r="I46" s="184"/>
      <c r="J46" s="184"/>
      <c r="K46" s="182"/>
      <c r="L46" s="182"/>
      <c r="M46" s="182"/>
      <c r="N46" s="182"/>
      <c r="O46" s="189"/>
      <c r="P46" s="186" t="n">
        <f aca="false">COUNTIF(E46:O46,"&gt;'W'")</f>
        <v>3</v>
      </c>
      <c r="Q46" s="163"/>
    </row>
    <row r="47" customFormat="false" ht="12" hidden="false" customHeight="true" outlineLevel="0" collapsed="false">
      <c r="A47" s="151" t="n">
        <f aca="false">IF(P47&lt;P46,COUNT($P$6:P47),A46)</f>
        <v>42</v>
      </c>
      <c r="B47" s="192" t="n">
        <v>2</v>
      </c>
      <c r="C47" s="153" t="s">
        <v>338</v>
      </c>
      <c r="D47" s="153" t="s">
        <v>270</v>
      </c>
      <c r="E47" s="155" t="s">
        <v>339</v>
      </c>
      <c r="F47" s="155" t="s">
        <v>337</v>
      </c>
      <c r="G47" s="156"/>
      <c r="H47" s="156"/>
      <c r="I47" s="160"/>
      <c r="J47" s="160"/>
      <c r="K47" s="160"/>
      <c r="L47" s="160"/>
      <c r="M47" s="160"/>
      <c r="N47" s="160"/>
      <c r="O47" s="161"/>
      <c r="P47" s="162" t="n">
        <f aca="false">COUNTIF(E47:O47,"&gt;'W'")</f>
        <v>2</v>
      </c>
      <c r="Q47" s="163"/>
    </row>
    <row r="48" customFormat="false" ht="12" hidden="false" customHeight="true" outlineLevel="0" collapsed="false">
      <c r="A48" s="151" t="n">
        <f aca="false">IF(P48&lt;P47,COUNT($P$6:P48),A47)</f>
        <v>42</v>
      </c>
      <c r="B48" s="194" t="n">
        <v>3</v>
      </c>
      <c r="C48" s="165" t="s">
        <v>340</v>
      </c>
      <c r="D48" s="165" t="s">
        <v>270</v>
      </c>
      <c r="E48" s="187" t="s">
        <v>286</v>
      </c>
      <c r="F48" s="187" t="s">
        <v>266</v>
      </c>
      <c r="G48" s="167"/>
      <c r="H48" s="167"/>
      <c r="I48" s="171"/>
      <c r="J48" s="171"/>
      <c r="K48" s="171"/>
      <c r="L48" s="171"/>
      <c r="M48" s="171"/>
      <c r="N48" s="171"/>
      <c r="O48" s="172"/>
      <c r="P48" s="173" t="n">
        <f aca="false">COUNTIF(E48:O48,"&gt;'W'")</f>
        <v>2</v>
      </c>
      <c r="Q48" s="163"/>
    </row>
    <row r="49" customFormat="false" ht="12" hidden="false" customHeight="true" outlineLevel="0" collapsed="false">
      <c r="A49" s="151" t="n">
        <f aca="false">IF(P49&lt;P48,COUNT($P$6:P49),A48)</f>
        <v>42</v>
      </c>
      <c r="B49" s="194" t="n">
        <v>4</v>
      </c>
      <c r="C49" s="165" t="s">
        <v>341</v>
      </c>
      <c r="D49" s="165" t="s">
        <v>270</v>
      </c>
      <c r="E49" s="187" t="s">
        <v>281</v>
      </c>
      <c r="F49" s="187" t="s">
        <v>342</v>
      </c>
      <c r="G49" s="167"/>
      <c r="H49" s="167"/>
      <c r="I49" s="171"/>
      <c r="J49" s="171"/>
      <c r="K49" s="171"/>
      <c r="L49" s="171"/>
      <c r="M49" s="171"/>
      <c r="N49" s="171"/>
      <c r="O49" s="172"/>
      <c r="P49" s="173" t="n">
        <f aca="false">COUNTIF(E49:O49,"&gt;'W'")</f>
        <v>2</v>
      </c>
      <c r="Q49" s="163"/>
    </row>
    <row r="50" customFormat="false" ht="12" hidden="false" customHeight="true" outlineLevel="0" collapsed="false">
      <c r="A50" s="151" t="n">
        <f aca="false">IF(P50&lt;P49,COUNT($P$6:P50),A49)</f>
        <v>42</v>
      </c>
      <c r="B50" s="194" t="n">
        <v>5</v>
      </c>
      <c r="C50" s="165" t="s">
        <v>343</v>
      </c>
      <c r="D50" s="165" t="s">
        <v>344</v>
      </c>
      <c r="E50" s="187" t="s">
        <v>191</v>
      </c>
      <c r="F50" s="187" t="s">
        <v>345</v>
      </c>
      <c r="G50" s="167"/>
      <c r="H50" s="167"/>
      <c r="I50" s="171"/>
      <c r="J50" s="171"/>
      <c r="K50" s="171"/>
      <c r="L50" s="171"/>
      <c r="M50" s="171"/>
      <c r="N50" s="171"/>
      <c r="O50" s="172"/>
      <c r="P50" s="173" t="n">
        <f aca="false">COUNTIF(E50:O50,"&gt;'W'")</f>
        <v>2</v>
      </c>
      <c r="Q50" s="163"/>
    </row>
    <row r="51" customFormat="false" ht="12" hidden="false" customHeight="true" outlineLevel="0" collapsed="false">
      <c r="A51" s="151" t="n">
        <f aca="false">IF(P51&lt;P50,COUNT($P$6:P51),A50)</f>
        <v>42</v>
      </c>
      <c r="B51" s="164" t="s">
        <v>346</v>
      </c>
      <c r="C51" s="165" t="s">
        <v>347</v>
      </c>
      <c r="D51" s="165" t="s">
        <v>279</v>
      </c>
      <c r="E51" s="187" t="s">
        <v>271</v>
      </c>
      <c r="F51" s="187" t="s">
        <v>348</v>
      </c>
      <c r="G51" s="167"/>
      <c r="H51" s="167"/>
      <c r="I51" s="171"/>
      <c r="J51" s="171"/>
      <c r="K51" s="171"/>
      <c r="L51" s="171"/>
      <c r="M51" s="171"/>
      <c r="N51" s="171"/>
      <c r="O51" s="172"/>
      <c r="P51" s="173" t="n">
        <f aca="false">COUNTIF(E51:O51,"&gt;'W'")</f>
        <v>2</v>
      </c>
      <c r="Q51" s="163"/>
    </row>
    <row r="52" customFormat="false" ht="12" hidden="false" customHeight="true" outlineLevel="0" collapsed="false">
      <c r="A52" s="151" t="n">
        <f aca="false">IF(P52&lt;P51,COUNT($P$6:P52),A51)</f>
        <v>42</v>
      </c>
      <c r="B52" s="164" t="s">
        <v>349</v>
      </c>
      <c r="C52" s="165" t="s">
        <v>350</v>
      </c>
      <c r="D52" s="165" t="s">
        <v>177</v>
      </c>
      <c r="E52" s="187" t="s">
        <v>268</v>
      </c>
      <c r="F52" s="187" t="s">
        <v>281</v>
      </c>
      <c r="G52" s="167"/>
      <c r="H52" s="167"/>
      <c r="I52" s="171"/>
      <c r="J52" s="171"/>
      <c r="K52" s="171"/>
      <c r="L52" s="171"/>
      <c r="M52" s="171"/>
      <c r="N52" s="171"/>
      <c r="O52" s="172"/>
      <c r="P52" s="173" t="n">
        <f aca="false">COUNTIF(E52:O52,"&gt;'W'")</f>
        <v>2</v>
      </c>
      <c r="Q52" s="163"/>
    </row>
    <row r="53" customFormat="false" ht="12" hidden="false" customHeight="true" outlineLevel="0" collapsed="false">
      <c r="A53" s="151" t="n">
        <f aca="false">IF(P53&lt;P52,COUNT($P$6:P53),A52)</f>
        <v>42</v>
      </c>
      <c r="B53" s="164" t="s">
        <v>351</v>
      </c>
      <c r="C53" s="165" t="s">
        <v>352</v>
      </c>
      <c r="D53" s="165" t="s">
        <v>177</v>
      </c>
      <c r="E53" s="187" t="s">
        <v>353</v>
      </c>
      <c r="F53" s="187" t="s">
        <v>262</v>
      </c>
      <c r="G53" s="167"/>
      <c r="H53" s="167"/>
      <c r="I53" s="171"/>
      <c r="J53" s="171"/>
      <c r="K53" s="171"/>
      <c r="L53" s="171"/>
      <c r="M53" s="171"/>
      <c r="N53" s="171"/>
      <c r="O53" s="172"/>
      <c r="P53" s="173" t="n">
        <f aca="false">COUNTIF(E53:O53,"&gt;'W'")</f>
        <v>2</v>
      </c>
      <c r="Q53" s="163"/>
    </row>
    <row r="54" customFormat="false" ht="12" hidden="false" customHeight="true" outlineLevel="0" collapsed="false">
      <c r="A54" s="151" t="n">
        <f aca="false">IF(P54&lt;P53,COUNT($P$6:P54),A53)</f>
        <v>42</v>
      </c>
      <c r="B54" s="164" t="s">
        <v>354</v>
      </c>
      <c r="C54" s="165" t="s">
        <v>355</v>
      </c>
      <c r="D54" s="165" t="s">
        <v>177</v>
      </c>
      <c r="E54" s="187" t="s">
        <v>293</v>
      </c>
      <c r="F54" s="187" t="s">
        <v>356</v>
      </c>
      <c r="G54" s="167"/>
      <c r="H54" s="167"/>
      <c r="I54" s="171"/>
      <c r="J54" s="171"/>
      <c r="K54" s="171"/>
      <c r="L54" s="171"/>
      <c r="M54" s="171"/>
      <c r="N54" s="171"/>
      <c r="O54" s="172"/>
      <c r="P54" s="173" t="n">
        <f aca="false">COUNTIF(E54:O54,"&gt;'W'")</f>
        <v>2</v>
      </c>
      <c r="Q54" s="163"/>
    </row>
    <row r="55" customFormat="false" ht="12" hidden="false" customHeight="true" outlineLevel="0" collapsed="false">
      <c r="A55" s="151" t="n">
        <f aca="false">IF(P55&lt;P54,COUNT($P$6:P55),A54)</f>
        <v>42</v>
      </c>
      <c r="B55" s="164" t="s">
        <v>357</v>
      </c>
      <c r="C55" s="165" t="s">
        <v>358</v>
      </c>
      <c r="D55" s="165" t="s">
        <v>295</v>
      </c>
      <c r="E55" s="187" t="s">
        <v>345</v>
      </c>
      <c r="F55" s="187" t="s">
        <v>198</v>
      </c>
      <c r="G55" s="167"/>
      <c r="H55" s="167"/>
      <c r="I55" s="171"/>
      <c r="J55" s="171"/>
      <c r="K55" s="171"/>
      <c r="L55" s="171"/>
      <c r="M55" s="171"/>
      <c r="N55" s="171"/>
      <c r="O55" s="172"/>
      <c r="P55" s="173" t="n">
        <f aca="false">COUNTIF(E55:O55,"&gt;'W'")</f>
        <v>2</v>
      </c>
      <c r="Q55" s="163"/>
    </row>
    <row r="56" customFormat="false" ht="12" hidden="false" customHeight="true" outlineLevel="0" collapsed="false">
      <c r="A56" s="151" t="n">
        <f aca="false">IF(P56&lt;P55,COUNT($P$6:P56),A55)</f>
        <v>42</v>
      </c>
      <c r="B56" s="164" t="s">
        <v>359</v>
      </c>
      <c r="C56" s="165" t="s">
        <v>360</v>
      </c>
      <c r="D56" s="165" t="s">
        <v>177</v>
      </c>
      <c r="E56" s="187" t="s">
        <v>356</v>
      </c>
      <c r="F56" s="187" t="s">
        <v>271</v>
      </c>
      <c r="G56" s="167"/>
      <c r="H56" s="167"/>
      <c r="I56" s="171"/>
      <c r="J56" s="171"/>
      <c r="K56" s="171"/>
      <c r="L56" s="171"/>
      <c r="M56" s="171"/>
      <c r="N56" s="171"/>
      <c r="O56" s="172"/>
      <c r="P56" s="173" t="n">
        <f aca="false">COUNTIF(E56:O56,"&gt;'W'")</f>
        <v>2</v>
      </c>
      <c r="Q56" s="163"/>
    </row>
    <row r="57" customFormat="false" ht="12" hidden="false" customHeight="true" outlineLevel="0" collapsed="false">
      <c r="A57" s="151" t="n">
        <f aca="false">IF(P57&lt;P56,COUNT($P$6:P57),A56)</f>
        <v>42</v>
      </c>
      <c r="B57" s="164" t="s">
        <v>361</v>
      </c>
      <c r="C57" s="165" t="s">
        <v>362</v>
      </c>
      <c r="D57" s="165" t="s">
        <v>177</v>
      </c>
      <c r="E57" s="187"/>
      <c r="F57" s="155" t="s">
        <v>363</v>
      </c>
      <c r="G57" s="193" t="s">
        <v>322</v>
      </c>
      <c r="H57" s="167"/>
      <c r="I57" s="171"/>
      <c r="J57" s="171"/>
      <c r="K57" s="171"/>
      <c r="L57" s="171"/>
      <c r="M57" s="171"/>
      <c r="N57" s="171"/>
      <c r="O57" s="172"/>
      <c r="P57" s="173" t="n">
        <f aca="false">COUNTIF(E57:O57,"&gt;'W'")</f>
        <v>2</v>
      </c>
      <c r="Q57" s="163"/>
    </row>
    <row r="58" customFormat="false" ht="12" hidden="false" customHeight="true" outlineLevel="0" collapsed="false">
      <c r="A58" s="151" t="n">
        <f aca="false">IF(P58&lt;P57,COUNT($P$6:P58),A57)</f>
        <v>42</v>
      </c>
      <c r="B58" s="164" t="s">
        <v>364</v>
      </c>
      <c r="C58" s="165" t="s">
        <v>365</v>
      </c>
      <c r="D58" s="165" t="s">
        <v>177</v>
      </c>
      <c r="E58" s="187" t="s">
        <v>272</v>
      </c>
      <c r="F58" s="187" t="s">
        <v>249</v>
      </c>
      <c r="G58" s="196"/>
      <c r="H58" s="167"/>
      <c r="I58" s="171"/>
      <c r="J58" s="171"/>
      <c r="K58" s="171"/>
      <c r="L58" s="171"/>
      <c r="M58" s="171"/>
      <c r="N58" s="171"/>
      <c r="O58" s="172"/>
      <c r="P58" s="173" t="n">
        <f aca="false">COUNTIF(E58:O58,"&gt;'W'")</f>
        <v>2</v>
      </c>
      <c r="Q58" s="163"/>
    </row>
    <row r="59" customFormat="false" ht="12" hidden="false" customHeight="true" outlineLevel="0" collapsed="false">
      <c r="A59" s="151" t="n">
        <f aca="false">IF(P59&lt;P58,COUNT($P$6:P59),A58)</f>
        <v>42</v>
      </c>
      <c r="B59" s="164" t="s">
        <v>366</v>
      </c>
      <c r="C59" s="165" t="s">
        <v>367</v>
      </c>
      <c r="D59" s="165" t="s">
        <v>177</v>
      </c>
      <c r="E59" s="187" t="s">
        <v>222</v>
      </c>
      <c r="F59" s="187" t="s">
        <v>321</v>
      </c>
      <c r="G59" s="196"/>
      <c r="H59" s="167"/>
      <c r="I59" s="171"/>
      <c r="J59" s="171"/>
      <c r="K59" s="171"/>
      <c r="L59" s="171"/>
      <c r="M59" s="171"/>
      <c r="N59" s="171"/>
      <c r="O59" s="172"/>
      <c r="P59" s="173" t="n">
        <f aca="false">COUNTIF(E59:O59,"&gt;'W'")</f>
        <v>2</v>
      </c>
      <c r="Q59" s="163"/>
    </row>
    <row r="60" customFormat="false" ht="12" hidden="false" customHeight="true" outlineLevel="0" collapsed="false">
      <c r="A60" s="198" t="n">
        <f aca="false">IF(P60&lt;P59,COUNT($P$6:P60),A59)</f>
        <v>42</v>
      </c>
      <c r="B60" s="175" t="s">
        <v>368</v>
      </c>
      <c r="C60" s="176" t="s">
        <v>369</v>
      </c>
      <c r="D60" s="176" t="s">
        <v>177</v>
      </c>
      <c r="E60" s="178" t="s">
        <v>236</v>
      </c>
      <c r="F60" s="178" t="s">
        <v>370</v>
      </c>
      <c r="G60" s="199"/>
      <c r="H60" s="179"/>
      <c r="I60" s="182"/>
      <c r="J60" s="182"/>
      <c r="K60" s="182"/>
      <c r="L60" s="182"/>
      <c r="M60" s="182"/>
      <c r="N60" s="182"/>
      <c r="O60" s="189"/>
      <c r="P60" s="186" t="n">
        <f aca="false">COUNTIF(E60:O60,"&gt;'W'")</f>
        <v>2</v>
      </c>
      <c r="Q60" s="163"/>
    </row>
    <row r="61" customFormat="false" ht="62.25" hidden="false" customHeight="true" outlineLevel="0" collapsed="false"/>
    <row r="62" s="204" customFormat="true" ht="18" hidden="false" customHeight="true" outlineLevel="0" collapsed="false">
      <c r="A62" s="200" t="s">
        <v>371</v>
      </c>
      <c r="B62" s="200"/>
      <c r="C62" s="200"/>
      <c r="D62" s="200"/>
      <c r="E62" s="200"/>
      <c r="F62" s="201"/>
      <c r="G62" s="202" t="s">
        <v>372</v>
      </c>
      <c r="H62" s="200" t="s">
        <v>373</v>
      </c>
      <c r="I62" s="200"/>
      <c r="J62" s="200"/>
      <c r="K62" s="200"/>
      <c r="L62" s="200"/>
      <c r="M62" s="200" t="s">
        <v>374</v>
      </c>
      <c r="N62" s="200"/>
      <c r="O62" s="203"/>
    </row>
    <row r="63" s="108" customFormat="true" ht="43.5" hidden="false" customHeight="true" outlineLevel="0" collapsed="false">
      <c r="A63" s="205" t="s">
        <v>375</v>
      </c>
      <c r="B63" s="205"/>
      <c r="C63" s="205"/>
      <c r="D63" s="205"/>
      <c r="E63" s="205"/>
      <c r="F63" s="206"/>
      <c r="G63" s="207"/>
      <c r="H63" s="200" t="s">
        <v>376</v>
      </c>
      <c r="I63" s="200"/>
      <c r="J63" s="200"/>
      <c r="K63" s="200"/>
      <c r="L63" s="200"/>
      <c r="M63" s="200" t="s">
        <v>374</v>
      </c>
      <c r="N63" s="200"/>
      <c r="O63" s="208"/>
    </row>
    <row r="65" customFormat="false" ht="11.25" hidden="false" customHeight="false" outlineLevel="0" collapsed="false">
      <c r="H65" s="209"/>
    </row>
  </sheetData>
  <mergeCells count="18">
    <mergeCell ref="A1:P1"/>
    <mergeCell ref="A2:P2"/>
    <mergeCell ref="A3:C3"/>
    <mergeCell ref="I3:P3"/>
    <mergeCell ref="A4:A5"/>
    <mergeCell ref="B4:B5"/>
    <mergeCell ref="C4:C5"/>
    <mergeCell ref="D4:D5"/>
    <mergeCell ref="E4:O4"/>
    <mergeCell ref="P4:P5"/>
    <mergeCell ref="Q4:Q5"/>
    <mergeCell ref="F5:G5"/>
    <mergeCell ref="A62:E62"/>
    <mergeCell ref="H62:L62"/>
    <mergeCell ref="M62:N62"/>
    <mergeCell ref="A63:E63"/>
    <mergeCell ref="H63:L63"/>
    <mergeCell ref="M63:N6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10" width="4.85"/>
    <col collapsed="false" customWidth="true" hidden="false" outlineLevel="0" max="2" min="2" style="210" width="17.14"/>
    <col collapsed="false" customWidth="true" hidden="false" outlineLevel="0" max="3" min="3" style="210" width="14.56"/>
    <col collapsed="false" customWidth="true" hidden="false" outlineLevel="0" max="4" min="4" style="211" width="11.42"/>
    <col collapsed="false" customWidth="true" hidden="false" outlineLevel="0" max="5" min="5" style="210" width="4.7"/>
    <col collapsed="false" customWidth="true" hidden="false" outlineLevel="0" max="6" min="6" style="210" width="5.28"/>
    <col collapsed="false" customWidth="true" hidden="false" outlineLevel="0" max="9" min="7" style="210" width="4.7"/>
    <col collapsed="false" customWidth="true" hidden="false" outlineLevel="0" max="10" min="10" style="210" width="5.41"/>
    <col collapsed="false" customWidth="true" hidden="false" outlineLevel="0" max="11" min="11" style="210" width="5.28"/>
    <col collapsed="false" customWidth="true" hidden="false" outlineLevel="0" max="12" min="12" style="210" width="4.7"/>
    <col collapsed="false" customWidth="true" hidden="false" outlineLevel="0" max="13" min="13" style="210" width="3.7"/>
    <col collapsed="false" customWidth="true" hidden="false" outlineLevel="0" max="16" min="14" style="210" width="4.7"/>
    <col collapsed="false" customWidth="false" hidden="false" outlineLevel="0" max="257" min="17" style="210" width="9.14"/>
  </cols>
  <sheetData>
    <row r="1" customFormat="false" ht="11.25" hidden="false" customHeight="true" outlineLevel="0" collapsed="false"/>
    <row r="2" customFormat="false" ht="3.75" hidden="false" customHeight="true" outlineLevel="0" collapsed="false"/>
    <row r="3" customFormat="false" ht="21.75" hidden="false" customHeight="true" outlineLevel="0" collapsed="false">
      <c r="E3" s="212" t="s">
        <v>377</v>
      </c>
    </row>
    <row r="4" customFormat="false" ht="5.25" hidden="false" customHeight="true" outlineLevel="0" collapsed="false"/>
    <row r="5" customFormat="false" ht="23.25" hidden="false" customHeight="true" outlineLevel="0" collapsed="false">
      <c r="E5" s="213" t="s">
        <v>378</v>
      </c>
    </row>
    <row r="7" customFormat="false" ht="26.25" hidden="false" customHeight="true" outlineLevel="0" collapsed="false">
      <c r="A7" s="214" t="s">
        <v>379</v>
      </c>
    </row>
    <row r="8" s="219" customFormat="true" ht="19.5" hidden="false" customHeight="true" outlineLevel="0" collapsed="false">
      <c r="A8" s="215"/>
      <c r="B8" s="216" t="s">
        <v>380</v>
      </c>
      <c r="C8" s="216" t="s">
        <v>381</v>
      </c>
      <c r="D8" s="216" t="s">
        <v>169</v>
      </c>
      <c r="E8" s="217" t="n">
        <v>1</v>
      </c>
      <c r="F8" s="217" t="n">
        <v>2</v>
      </c>
      <c r="G8" s="217" t="n">
        <v>3</v>
      </c>
      <c r="H8" s="217" t="n">
        <v>4</v>
      </c>
      <c r="I8" s="217" t="n">
        <v>5</v>
      </c>
      <c r="J8" s="217" t="n">
        <v>6</v>
      </c>
      <c r="K8" s="217" t="n">
        <v>7</v>
      </c>
      <c r="L8" s="218" t="n">
        <v>8</v>
      </c>
    </row>
    <row r="9" s="225" customFormat="true" ht="15.95" hidden="false" customHeight="true" outlineLevel="0" collapsed="false">
      <c r="A9" s="220" t="n">
        <v>1</v>
      </c>
      <c r="B9" s="221" t="s">
        <v>382</v>
      </c>
      <c r="C9" s="221" t="s">
        <v>383</v>
      </c>
      <c r="D9" s="222" t="s">
        <v>295</v>
      </c>
      <c r="E9" s="223" t="s">
        <v>384</v>
      </c>
      <c r="F9" s="223" t="s">
        <v>385</v>
      </c>
      <c r="G9" s="223" t="s">
        <v>385</v>
      </c>
      <c r="H9" s="223"/>
      <c r="I9" s="223" t="s">
        <v>385</v>
      </c>
      <c r="J9" s="223" t="s">
        <v>385</v>
      </c>
      <c r="K9" s="223" t="s">
        <v>385</v>
      </c>
      <c r="L9" s="224" t="s">
        <v>385</v>
      </c>
    </row>
    <row r="10" s="225" customFormat="true" ht="15.95" hidden="false" customHeight="true" outlineLevel="0" collapsed="false">
      <c r="A10" s="226" t="n">
        <v>2</v>
      </c>
      <c r="B10" s="221" t="s">
        <v>386</v>
      </c>
      <c r="C10" s="221" t="s">
        <v>387</v>
      </c>
      <c r="D10" s="222" t="s">
        <v>295</v>
      </c>
      <c r="E10" s="222" t="s">
        <v>385</v>
      </c>
      <c r="F10" s="222" t="s">
        <v>385</v>
      </c>
      <c r="G10" s="222" t="s">
        <v>385</v>
      </c>
      <c r="H10" s="222" t="s">
        <v>385</v>
      </c>
      <c r="I10" s="222" t="s">
        <v>385</v>
      </c>
      <c r="J10" s="222" t="s">
        <v>384</v>
      </c>
      <c r="K10" s="222"/>
      <c r="L10" s="227" t="s">
        <v>384</v>
      </c>
    </row>
    <row r="11" s="225" customFormat="true" ht="15.95" hidden="false" customHeight="true" outlineLevel="0" collapsed="false">
      <c r="A11" s="226" t="n">
        <v>3</v>
      </c>
      <c r="B11" s="221" t="s">
        <v>388</v>
      </c>
      <c r="C11" s="221" t="s">
        <v>389</v>
      </c>
      <c r="D11" s="222" t="s">
        <v>265</v>
      </c>
      <c r="E11" s="222" t="s">
        <v>385</v>
      </c>
      <c r="F11" s="222" t="s">
        <v>385</v>
      </c>
      <c r="G11" s="222" t="s">
        <v>385</v>
      </c>
      <c r="H11" s="222" t="s">
        <v>384</v>
      </c>
      <c r="I11" s="222" t="s">
        <v>385</v>
      </c>
      <c r="J11" s="222"/>
      <c r="K11" s="222" t="s">
        <v>384</v>
      </c>
      <c r="L11" s="227"/>
    </row>
    <row r="12" s="225" customFormat="true" ht="15.95" hidden="false" customHeight="true" outlineLevel="0" collapsed="false">
      <c r="A12" s="226" t="n">
        <v>4</v>
      </c>
      <c r="B12" s="221" t="s">
        <v>390</v>
      </c>
      <c r="C12" s="221" t="s">
        <v>391</v>
      </c>
      <c r="D12" s="228" t="s">
        <v>265</v>
      </c>
      <c r="E12" s="222" t="s">
        <v>384</v>
      </c>
      <c r="F12" s="222" t="s">
        <v>385</v>
      </c>
      <c r="G12" s="222" t="s">
        <v>385</v>
      </c>
      <c r="H12" s="222" t="s">
        <v>385</v>
      </c>
      <c r="I12" s="222" t="s">
        <v>384</v>
      </c>
      <c r="J12" s="222"/>
      <c r="K12" s="222"/>
      <c r="L12" s="227"/>
    </row>
    <row r="13" s="225" customFormat="true" ht="15.95" hidden="false" customHeight="true" outlineLevel="0" collapsed="false">
      <c r="A13" s="226"/>
      <c r="B13" s="221" t="s">
        <v>392</v>
      </c>
      <c r="C13" s="221" t="s">
        <v>393</v>
      </c>
      <c r="D13" s="222" t="s">
        <v>394</v>
      </c>
      <c r="E13" s="222" t="s">
        <v>385</v>
      </c>
      <c r="F13" s="222" t="s">
        <v>384</v>
      </c>
      <c r="G13" s="222" t="s">
        <v>385</v>
      </c>
      <c r="H13" s="222" t="s">
        <v>385</v>
      </c>
      <c r="I13" s="222" t="s">
        <v>384</v>
      </c>
      <c r="J13" s="222"/>
      <c r="K13" s="222"/>
      <c r="L13" s="227"/>
    </row>
    <row r="14" s="225" customFormat="true" ht="15.95" hidden="false" customHeight="true" outlineLevel="0" collapsed="false">
      <c r="A14" s="226" t="n">
        <v>6</v>
      </c>
      <c r="B14" s="221" t="s">
        <v>395</v>
      </c>
      <c r="C14" s="221" t="s">
        <v>396</v>
      </c>
      <c r="D14" s="222" t="s">
        <v>394</v>
      </c>
      <c r="E14" s="222" t="s">
        <v>385</v>
      </c>
      <c r="F14" s="222" t="s">
        <v>384</v>
      </c>
      <c r="G14" s="222" t="s">
        <v>385</v>
      </c>
      <c r="H14" s="222" t="s">
        <v>384</v>
      </c>
      <c r="I14" s="222"/>
      <c r="J14" s="222"/>
      <c r="K14" s="222"/>
      <c r="L14" s="227"/>
    </row>
    <row r="15" s="225" customFormat="true" ht="15.95" hidden="false" customHeight="true" outlineLevel="0" collapsed="false">
      <c r="A15" s="226"/>
      <c r="B15" s="229" t="s">
        <v>397</v>
      </c>
      <c r="C15" s="230" t="s">
        <v>398</v>
      </c>
      <c r="D15" s="222" t="s">
        <v>394</v>
      </c>
      <c r="E15" s="222" t="s">
        <v>385</v>
      </c>
      <c r="F15" s="222" t="s">
        <v>385</v>
      </c>
      <c r="G15" s="222"/>
      <c r="H15" s="222" t="s">
        <v>384</v>
      </c>
      <c r="I15" s="222" t="s">
        <v>384</v>
      </c>
      <c r="J15" s="222"/>
      <c r="K15" s="222"/>
      <c r="L15" s="227"/>
    </row>
    <row r="16" s="225" customFormat="true" ht="15.95" hidden="false" customHeight="true" outlineLevel="0" collapsed="false">
      <c r="A16" s="226" t="n">
        <v>8</v>
      </c>
      <c r="B16" s="231" t="s">
        <v>399</v>
      </c>
      <c r="C16" s="229" t="s">
        <v>400</v>
      </c>
      <c r="D16" s="222" t="s">
        <v>394</v>
      </c>
      <c r="E16" s="222" t="s">
        <v>385</v>
      </c>
      <c r="F16" s="222" t="s">
        <v>384</v>
      </c>
      <c r="G16" s="222" t="s">
        <v>384</v>
      </c>
      <c r="H16" s="222"/>
      <c r="I16" s="222"/>
      <c r="J16" s="222"/>
      <c r="K16" s="222"/>
      <c r="L16" s="227"/>
    </row>
    <row r="17" s="225" customFormat="true" ht="15.95" hidden="false" customHeight="true" outlineLevel="0" collapsed="false">
      <c r="A17" s="226"/>
      <c r="B17" s="221" t="s">
        <v>401</v>
      </c>
      <c r="C17" s="221" t="s">
        <v>402</v>
      </c>
      <c r="D17" s="222" t="s">
        <v>394</v>
      </c>
      <c r="E17" s="222" t="s">
        <v>385</v>
      </c>
      <c r="F17" s="222" t="s">
        <v>384</v>
      </c>
      <c r="G17" s="222" t="s">
        <v>384</v>
      </c>
      <c r="H17" s="222"/>
      <c r="I17" s="222"/>
      <c r="J17" s="222"/>
      <c r="K17" s="222"/>
      <c r="L17" s="227"/>
    </row>
    <row r="18" s="225" customFormat="true" ht="15.95" hidden="false" customHeight="true" outlineLevel="0" collapsed="false">
      <c r="A18" s="226"/>
      <c r="B18" s="221" t="s">
        <v>403</v>
      </c>
      <c r="C18" s="221" t="s">
        <v>404</v>
      </c>
      <c r="D18" s="222" t="s">
        <v>405</v>
      </c>
      <c r="E18" s="222" t="s">
        <v>384</v>
      </c>
      <c r="F18" s="222" t="s">
        <v>385</v>
      </c>
      <c r="G18" s="222" t="s">
        <v>384</v>
      </c>
      <c r="H18" s="222"/>
      <c r="I18" s="222"/>
      <c r="J18" s="222"/>
      <c r="K18" s="222"/>
      <c r="L18" s="227"/>
    </row>
    <row r="19" s="225" customFormat="true" ht="15.95" hidden="false" customHeight="true" outlineLevel="0" collapsed="false">
      <c r="A19" s="226"/>
      <c r="B19" s="221" t="s">
        <v>406</v>
      </c>
      <c r="C19" s="221" t="s">
        <v>407</v>
      </c>
      <c r="D19" s="222" t="s">
        <v>405</v>
      </c>
      <c r="E19" s="222" t="s">
        <v>384</v>
      </c>
      <c r="F19" s="222" t="s">
        <v>385</v>
      </c>
      <c r="G19" s="222" t="s">
        <v>384</v>
      </c>
      <c r="H19" s="222"/>
      <c r="I19" s="222"/>
      <c r="J19" s="222"/>
      <c r="K19" s="222"/>
      <c r="L19" s="227"/>
    </row>
    <row r="20" s="225" customFormat="true" ht="15.95" hidden="false" customHeight="true" outlineLevel="0" collapsed="false">
      <c r="A20" s="226"/>
      <c r="B20" s="229" t="s">
        <v>408</v>
      </c>
      <c r="C20" s="229" t="s">
        <v>409</v>
      </c>
      <c r="D20" s="222" t="s">
        <v>295</v>
      </c>
      <c r="E20" s="222" t="s">
        <v>384</v>
      </c>
      <c r="F20" s="222" t="s">
        <v>385</v>
      </c>
      <c r="G20" s="222" t="s">
        <v>384</v>
      </c>
      <c r="H20" s="222"/>
      <c r="I20" s="222"/>
      <c r="J20" s="222"/>
      <c r="K20" s="222"/>
      <c r="L20" s="227"/>
    </row>
    <row r="21" s="225" customFormat="true" ht="15.95" hidden="false" customHeight="true" outlineLevel="0" collapsed="false">
      <c r="A21" s="226"/>
      <c r="B21" s="229" t="s">
        <v>410</v>
      </c>
      <c r="C21" s="229" t="s">
        <v>391</v>
      </c>
      <c r="D21" s="222" t="s">
        <v>295</v>
      </c>
      <c r="E21" s="222" t="s">
        <v>385</v>
      </c>
      <c r="F21" s="222" t="s">
        <v>384</v>
      </c>
      <c r="G21" s="222" t="s">
        <v>384</v>
      </c>
      <c r="H21" s="222"/>
      <c r="I21" s="222"/>
      <c r="J21" s="222"/>
      <c r="K21" s="222"/>
      <c r="L21" s="227"/>
    </row>
    <row r="22" s="225" customFormat="true" ht="15.95" hidden="false" customHeight="true" outlineLevel="0" collapsed="false">
      <c r="A22" s="226" t="n">
        <v>14</v>
      </c>
      <c r="B22" s="221" t="s">
        <v>411</v>
      </c>
      <c r="C22" s="221" t="s">
        <v>412</v>
      </c>
      <c r="D22" s="222" t="s">
        <v>394</v>
      </c>
      <c r="E22" s="222" t="s">
        <v>384</v>
      </c>
      <c r="F22" s="222" t="s">
        <v>384</v>
      </c>
      <c r="H22" s="222"/>
      <c r="I22" s="222"/>
      <c r="J22" s="222"/>
      <c r="K22" s="222"/>
      <c r="L22" s="227"/>
    </row>
    <row r="23" s="225" customFormat="true" ht="15.95" hidden="false" customHeight="true" outlineLevel="0" collapsed="false">
      <c r="A23" s="226"/>
      <c r="B23" s="221" t="s">
        <v>413</v>
      </c>
      <c r="C23" s="221" t="s">
        <v>414</v>
      </c>
      <c r="D23" s="222" t="s">
        <v>265</v>
      </c>
      <c r="E23" s="222" t="s">
        <v>384</v>
      </c>
      <c r="F23" s="222" t="s">
        <v>384</v>
      </c>
      <c r="G23" s="222"/>
      <c r="H23" s="222"/>
      <c r="I23" s="222"/>
      <c r="J23" s="222"/>
      <c r="K23" s="222"/>
      <c r="L23" s="227"/>
    </row>
    <row r="24" s="225" customFormat="true" ht="15.95" hidden="false" customHeight="true" outlineLevel="0" collapsed="false">
      <c r="A24" s="232"/>
      <c r="B24" s="233" t="s">
        <v>415</v>
      </c>
      <c r="C24" s="233" t="s">
        <v>416</v>
      </c>
      <c r="D24" s="234" t="s">
        <v>295</v>
      </c>
      <c r="E24" s="235" t="s">
        <v>384</v>
      </c>
      <c r="F24" s="235" t="s">
        <v>384</v>
      </c>
      <c r="G24" s="235"/>
      <c r="H24" s="235"/>
      <c r="I24" s="235"/>
      <c r="J24" s="235"/>
      <c r="K24" s="235"/>
      <c r="L24" s="236"/>
    </row>
    <row r="25" customFormat="false" ht="30" hidden="false" customHeight="true" outlineLevel="0" collapsed="false"/>
    <row r="26" customFormat="false" ht="27.75" hidden="false" customHeight="true" outlineLevel="0" collapsed="false">
      <c r="A26" s="237" t="s">
        <v>417</v>
      </c>
    </row>
    <row r="27" s="225" customFormat="true" ht="17.25" hidden="false" customHeight="true" outlineLevel="0" collapsed="false">
      <c r="A27" s="215"/>
      <c r="B27" s="216" t="s">
        <v>380</v>
      </c>
      <c r="C27" s="216" t="s">
        <v>381</v>
      </c>
      <c r="D27" s="216" t="s">
        <v>169</v>
      </c>
      <c r="E27" s="216" t="s">
        <v>418</v>
      </c>
      <c r="F27" s="216"/>
      <c r="G27" s="216" t="s">
        <v>419</v>
      </c>
      <c r="H27" s="216"/>
      <c r="I27" s="216" t="s">
        <v>420</v>
      </c>
      <c r="J27" s="216"/>
      <c r="K27" s="238" t="s">
        <v>421</v>
      </c>
      <c r="L27" s="238"/>
    </row>
    <row r="28" s="225" customFormat="true" ht="15.95" hidden="false" customHeight="true" outlineLevel="0" collapsed="false">
      <c r="A28" s="220" t="n">
        <v>1</v>
      </c>
      <c r="B28" s="239" t="s">
        <v>422</v>
      </c>
      <c r="C28" s="239" t="s">
        <v>409</v>
      </c>
      <c r="D28" s="223" t="s">
        <v>265</v>
      </c>
      <c r="E28" s="240" t="n">
        <v>890</v>
      </c>
      <c r="F28" s="240"/>
      <c r="G28" s="240" t="n">
        <v>889</v>
      </c>
      <c r="H28" s="240"/>
      <c r="I28" s="223" t="n">
        <v>597</v>
      </c>
      <c r="J28" s="223"/>
      <c r="K28" s="224" t="n">
        <v>1779</v>
      </c>
      <c r="L28" s="224"/>
    </row>
    <row r="29" s="225" customFormat="true" ht="15.95" hidden="false" customHeight="true" outlineLevel="0" collapsed="false">
      <c r="A29" s="226" t="n">
        <v>2</v>
      </c>
      <c r="B29" s="221" t="s">
        <v>423</v>
      </c>
      <c r="C29" s="221" t="s">
        <v>407</v>
      </c>
      <c r="D29" s="222" t="s">
        <v>394</v>
      </c>
      <c r="E29" s="241" t="n">
        <v>692</v>
      </c>
      <c r="F29" s="241"/>
      <c r="G29" s="241" t="n">
        <v>751</v>
      </c>
      <c r="H29" s="241"/>
      <c r="I29" s="222" t="n">
        <v>0</v>
      </c>
      <c r="J29" s="222"/>
      <c r="K29" s="227" t="n">
        <v>1443</v>
      </c>
      <c r="L29" s="227"/>
    </row>
    <row r="30" s="225" customFormat="true" ht="15.95" hidden="false" customHeight="true" outlineLevel="0" collapsed="false">
      <c r="A30" s="226" t="n">
        <v>3</v>
      </c>
      <c r="B30" s="221" t="s">
        <v>424</v>
      </c>
      <c r="C30" s="221" t="s">
        <v>425</v>
      </c>
      <c r="D30" s="222" t="s">
        <v>295</v>
      </c>
      <c r="E30" s="241" t="n">
        <v>700</v>
      </c>
      <c r="F30" s="241"/>
      <c r="G30" s="222" t="n">
        <v>504</v>
      </c>
      <c r="H30" s="222"/>
      <c r="I30" s="241" t="n">
        <v>524</v>
      </c>
      <c r="J30" s="241"/>
      <c r="K30" s="227" t="n">
        <v>1224</v>
      </c>
      <c r="L30" s="227"/>
    </row>
    <row r="31" s="225" customFormat="true" ht="15.95" hidden="false" customHeight="true" outlineLevel="0" collapsed="false">
      <c r="A31" s="226" t="n">
        <v>4</v>
      </c>
      <c r="B31" s="221" t="s">
        <v>426</v>
      </c>
      <c r="C31" s="221" t="s">
        <v>427</v>
      </c>
      <c r="D31" s="222" t="s">
        <v>394</v>
      </c>
      <c r="E31" s="241" t="n">
        <v>102</v>
      </c>
      <c r="F31" s="241"/>
      <c r="G31" s="222" t="n">
        <v>98</v>
      </c>
      <c r="H31" s="222"/>
      <c r="I31" s="241" t="n">
        <v>661</v>
      </c>
      <c r="J31" s="241"/>
      <c r="K31" s="227" t="n">
        <v>763</v>
      </c>
      <c r="L31" s="227"/>
    </row>
    <row r="32" s="225" customFormat="true" ht="15.95" hidden="false" customHeight="true" outlineLevel="0" collapsed="false">
      <c r="A32" s="226" t="n">
        <v>5</v>
      </c>
      <c r="B32" s="229" t="s">
        <v>428</v>
      </c>
      <c r="C32" s="229" t="s">
        <v>429</v>
      </c>
      <c r="D32" s="242" t="s">
        <v>394</v>
      </c>
      <c r="E32" s="222" t="n">
        <v>40</v>
      </c>
      <c r="F32" s="222"/>
      <c r="G32" s="241" t="n">
        <v>114</v>
      </c>
      <c r="H32" s="241"/>
      <c r="I32" s="241" t="n">
        <v>304</v>
      </c>
      <c r="J32" s="241"/>
      <c r="K32" s="227" t="n">
        <v>418</v>
      </c>
      <c r="L32" s="227"/>
    </row>
    <row r="33" s="225" customFormat="true" ht="15.95" hidden="false" customHeight="true" outlineLevel="0" collapsed="false">
      <c r="A33" s="226" t="n">
        <v>6</v>
      </c>
      <c r="B33" s="221" t="s">
        <v>430</v>
      </c>
      <c r="C33" s="221" t="s">
        <v>431</v>
      </c>
      <c r="D33" s="222" t="s">
        <v>394</v>
      </c>
      <c r="E33" s="241" t="n">
        <v>399</v>
      </c>
      <c r="F33" s="241"/>
      <c r="G33" s="222" t="n">
        <v>0</v>
      </c>
      <c r="H33" s="222"/>
      <c r="I33" s="222" t="n">
        <v>0</v>
      </c>
      <c r="J33" s="222"/>
      <c r="K33" s="227" t="n">
        <v>399</v>
      </c>
      <c r="L33" s="227"/>
    </row>
    <row r="34" s="225" customFormat="true" ht="15.95" hidden="false" customHeight="true" outlineLevel="0" collapsed="false">
      <c r="A34" s="226" t="n">
        <v>7</v>
      </c>
      <c r="B34" s="221" t="s">
        <v>395</v>
      </c>
      <c r="C34" s="221" t="s">
        <v>396</v>
      </c>
      <c r="D34" s="222" t="s">
        <v>394</v>
      </c>
      <c r="E34" s="241" t="n">
        <v>75</v>
      </c>
      <c r="F34" s="241"/>
      <c r="G34" s="241" t="n">
        <v>273</v>
      </c>
      <c r="H34" s="241"/>
      <c r="I34" s="222" t="n">
        <v>0</v>
      </c>
      <c r="J34" s="222"/>
      <c r="K34" s="227" t="n">
        <v>348</v>
      </c>
      <c r="L34" s="227"/>
    </row>
    <row r="35" s="225" customFormat="true" ht="15.95" hidden="false" customHeight="true" outlineLevel="0" collapsed="false">
      <c r="A35" s="226" t="n">
        <v>8</v>
      </c>
      <c r="B35" s="221" t="s">
        <v>432</v>
      </c>
      <c r="C35" s="221" t="s">
        <v>433</v>
      </c>
      <c r="D35" s="222" t="s">
        <v>265</v>
      </c>
      <c r="E35" s="241" t="n">
        <v>218</v>
      </c>
      <c r="F35" s="241"/>
      <c r="G35" s="222" t="n">
        <v>0</v>
      </c>
      <c r="H35" s="222"/>
      <c r="I35" s="222" t="n">
        <v>0</v>
      </c>
      <c r="J35" s="222"/>
      <c r="K35" s="227" t="n">
        <v>218</v>
      </c>
      <c r="L35" s="227"/>
    </row>
    <row r="36" s="225" customFormat="true" ht="15.95" hidden="false" customHeight="true" outlineLevel="0" collapsed="false">
      <c r="A36" s="226" t="n">
        <v>9</v>
      </c>
      <c r="B36" s="221" t="s">
        <v>434</v>
      </c>
      <c r="C36" s="221" t="s">
        <v>435</v>
      </c>
      <c r="D36" s="222" t="s">
        <v>394</v>
      </c>
      <c r="E36" s="241" t="n">
        <v>66</v>
      </c>
      <c r="F36" s="241"/>
      <c r="G36" s="222" t="n">
        <v>58</v>
      </c>
      <c r="H36" s="222"/>
      <c r="I36" s="241" t="n">
        <v>75</v>
      </c>
      <c r="J36" s="241"/>
      <c r="K36" s="227" t="n">
        <v>141</v>
      </c>
      <c r="L36" s="227"/>
    </row>
    <row r="37" s="225" customFormat="true" ht="15.95" hidden="false" customHeight="true" outlineLevel="0" collapsed="false">
      <c r="A37" s="243" t="n">
        <v>10</v>
      </c>
      <c r="B37" s="244" t="s">
        <v>436</v>
      </c>
      <c r="C37" s="244" t="s">
        <v>437</v>
      </c>
      <c r="D37" s="245" t="s">
        <v>394</v>
      </c>
      <c r="E37" s="241" t="n">
        <v>87</v>
      </c>
      <c r="F37" s="241"/>
      <c r="G37" s="222" t="n">
        <v>46</v>
      </c>
      <c r="H37" s="222"/>
      <c r="I37" s="241" t="n">
        <v>51</v>
      </c>
      <c r="J37" s="241"/>
      <c r="K37" s="227" t="n">
        <v>138</v>
      </c>
      <c r="L37" s="227"/>
    </row>
    <row r="38" s="225" customFormat="true" ht="15.95" hidden="false" customHeight="true" outlineLevel="0" collapsed="false">
      <c r="A38" s="243" t="n">
        <v>11</v>
      </c>
      <c r="B38" s="244" t="s">
        <v>438</v>
      </c>
      <c r="C38" s="244" t="s">
        <v>439</v>
      </c>
      <c r="D38" s="245" t="s">
        <v>394</v>
      </c>
      <c r="E38" s="222" t="n">
        <v>0</v>
      </c>
      <c r="F38" s="222"/>
      <c r="G38" s="241" t="n">
        <v>46</v>
      </c>
      <c r="H38" s="241"/>
      <c r="I38" s="241" t="n">
        <v>34</v>
      </c>
      <c r="J38" s="241"/>
      <c r="K38" s="227" t="n">
        <v>80</v>
      </c>
      <c r="L38" s="227"/>
    </row>
    <row r="39" s="225" customFormat="true" ht="15.95" hidden="false" customHeight="true" outlineLevel="0" collapsed="false">
      <c r="A39" s="243" t="n">
        <v>12</v>
      </c>
      <c r="B39" s="244" t="s">
        <v>440</v>
      </c>
      <c r="C39" s="244" t="s">
        <v>402</v>
      </c>
      <c r="D39" s="245" t="s">
        <v>394</v>
      </c>
      <c r="E39" s="222" t="n">
        <v>31</v>
      </c>
      <c r="F39" s="222"/>
      <c r="G39" s="241" t="n">
        <v>41</v>
      </c>
      <c r="H39" s="241"/>
      <c r="I39" s="241" t="n">
        <v>36</v>
      </c>
      <c r="J39" s="241"/>
      <c r="K39" s="227" t="n">
        <v>77</v>
      </c>
      <c r="L39" s="227"/>
    </row>
    <row r="40" s="225" customFormat="true" ht="15.95" hidden="false" customHeight="true" outlineLevel="0" collapsed="false">
      <c r="A40" s="243" t="n">
        <v>13</v>
      </c>
      <c r="B40" s="244" t="s">
        <v>441</v>
      </c>
      <c r="C40" s="244" t="s">
        <v>412</v>
      </c>
      <c r="D40" s="245" t="s">
        <v>394</v>
      </c>
      <c r="E40" s="241" t="n">
        <v>31</v>
      </c>
      <c r="F40" s="241"/>
      <c r="G40" s="241" t="n">
        <v>44</v>
      </c>
      <c r="H40" s="241"/>
      <c r="I40" s="222" t="n">
        <v>24</v>
      </c>
      <c r="J40" s="222"/>
      <c r="K40" s="227" t="n">
        <v>75</v>
      </c>
      <c r="L40" s="227"/>
    </row>
    <row r="41" s="225" customFormat="true" ht="15.95" hidden="false" customHeight="true" outlineLevel="0" collapsed="false">
      <c r="A41" s="243" t="n">
        <v>14</v>
      </c>
      <c r="B41" s="244" t="s">
        <v>442</v>
      </c>
      <c r="C41" s="244" t="s">
        <v>443</v>
      </c>
      <c r="D41" s="245" t="s">
        <v>394</v>
      </c>
      <c r="E41" s="241" t="n">
        <v>31</v>
      </c>
      <c r="F41" s="241"/>
      <c r="G41" s="241" t="n">
        <v>35</v>
      </c>
      <c r="H41" s="241"/>
      <c r="I41" s="222" t="n">
        <v>23</v>
      </c>
      <c r="J41" s="222"/>
      <c r="K41" s="227" t="n">
        <v>66</v>
      </c>
      <c r="L41" s="227"/>
    </row>
    <row r="42" s="225" customFormat="true" ht="15.95" hidden="false" customHeight="true" outlineLevel="0" collapsed="false">
      <c r="A42" s="243" t="n">
        <v>15</v>
      </c>
      <c r="B42" s="244" t="s">
        <v>444</v>
      </c>
      <c r="C42" s="244" t="s">
        <v>445</v>
      </c>
      <c r="D42" s="245" t="s">
        <v>394</v>
      </c>
      <c r="E42" s="241" t="n">
        <v>19</v>
      </c>
      <c r="F42" s="241"/>
      <c r="G42" s="241" t="n">
        <v>31</v>
      </c>
      <c r="H42" s="241"/>
      <c r="I42" s="222" t="n">
        <v>14</v>
      </c>
      <c r="J42" s="222"/>
      <c r="K42" s="227" t="n">
        <v>50</v>
      </c>
      <c r="L42" s="227"/>
    </row>
    <row r="43" s="225" customFormat="true" ht="15.95" hidden="false" customHeight="true" outlineLevel="0" collapsed="false">
      <c r="A43" s="243" t="n">
        <v>16</v>
      </c>
      <c r="B43" s="244" t="s">
        <v>444</v>
      </c>
      <c r="C43" s="244" t="s">
        <v>446</v>
      </c>
      <c r="D43" s="245" t="s">
        <v>394</v>
      </c>
      <c r="E43" s="222" t="n">
        <v>0</v>
      </c>
      <c r="F43" s="222"/>
      <c r="G43" s="241" t="n">
        <v>26</v>
      </c>
      <c r="H43" s="241"/>
      <c r="I43" s="241" t="n">
        <v>22</v>
      </c>
      <c r="J43" s="241"/>
      <c r="K43" s="227" t="n">
        <v>48</v>
      </c>
      <c r="L43" s="227"/>
    </row>
    <row r="44" s="225" customFormat="true" ht="17.25" hidden="false" customHeight="true" outlineLevel="0" collapsed="false">
      <c r="A44" s="232" t="n">
        <v>17</v>
      </c>
      <c r="B44" s="246" t="s">
        <v>447</v>
      </c>
      <c r="C44" s="246" t="s">
        <v>396</v>
      </c>
      <c r="D44" s="235" t="s">
        <v>394</v>
      </c>
      <c r="E44" s="247" t="n">
        <v>14</v>
      </c>
      <c r="F44" s="247"/>
      <c r="G44" s="247" t="n">
        <v>18</v>
      </c>
      <c r="H44" s="247"/>
      <c r="I44" s="235" t="n">
        <v>0</v>
      </c>
      <c r="J44" s="235"/>
      <c r="K44" s="236" t="n">
        <v>32</v>
      </c>
      <c r="L44" s="236"/>
    </row>
    <row r="45" customFormat="false" ht="35.25" hidden="false" customHeight="true" outlineLevel="0" collapsed="false"/>
    <row r="46" customFormat="false" ht="27" hidden="false" customHeight="true" outlineLevel="0" collapsed="false">
      <c r="A46" s="237" t="s">
        <v>448</v>
      </c>
    </row>
    <row r="47" s="225" customFormat="true" ht="15.95" hidden="false" customHeight="true" outlineLevel="0" collapsed="false">
      <c r="A47" s="215"/>
      <c r="B47" s="216" t="s">
        <v>380</v>
      </c>
      <c r="C47" s="216" t="s">
        <v>381</v>
      </c>
      <c r="D47" s="216" t="s">
        <v>169</v>
      </c>
      <c r="E47" s="216" t="s">
        <v>116</v>
      </c>
      <c r="F47" s="216"/>
      <c r="G47" s="248" t="s">
        <v>449</v>
      </c>
      <c r="H47" s="248"/>
      <c r="I47" s="216" t="n">
        <v>1</v>
      </c>
      <c r="J47" s="216" t="n">
        <v>2</v>
      </c>
      <c r="K47" s="216" t="n">
        <v>3</v>
      </c>
      <c r="L47" s="249" t="s">
        <v>450</v>
      </c>
      <c r="M47" s="249"/>
      <c r="N47" s="250"/>
      <c r="P47" s="251"/>
      <c r="Q47" s="251"/>
      <c r="R47" s="251"/>
      <c r="S47" s="251"/>
      <c r="T47" s="251"/>
    </row>
    <row r="48" s="225" customFormat="true" ht="15.95" hidden="false" customHeight="true" outlineLevel="0" collapsed="false">
      <c r="A48" s="252" t="n">
        <v>1</v>
      </c>
      <c r="B48" s="239" t="s">
        <v>451</v>
      </c>
      <c r="C48" s="239" t="s">
        <v>452</v>
      </c>
      <c r="D48" s="223" t="s">
        <v>394</v>
      </c>
      <c r="E48" s="223" t="s">
        <v>453</v>
      </c>
      <c r="F48" s="223"/>
      <c r="G48" s="240" t="n">
        <v>543</v>
      </c>
      <c r="H48" s="240"/>
      <c r="I48" s="223" t="n">
        <v>408</v>
      </c>
      <c r="J48" s="223" t="n">
        <v>530</v>
      </c>
      <c r="K48" s="240" t="n">
        <v>551</v>
      </c>
      <c r="L48" s="253" t="n">
        <v>1094</v>
      </c>
      <c r="M48" s="253"/>
      <c r="P48" s="254"/>
      <c r="S48" s="255"/>
      <c r="T48" s="256"/>
    </row>
    <row r="49" s="225" customFormat="true" ht="15.95" hidden="false" customHeight="true" outlineLevel="0" collapsed="false">
      <c r="A49" s="257" t="n">
        <v>2</v>
      </c>
      <c r="B49" s="221" t="s">
        <v>454</v>
      </c>
      <c r="C49" s="221" t="s">
        <v>455</v>
      </c>
      <c r="D49" s="222" t="s">
        <v>265</v>
      </c>
      <c r="E49" s="222" t="s">
        <v>456</v>
      </c>
      <c r="F49" s="222"/>
      <c r="G49" s="241" t="n">
        <v>169</v>
      </c>
      <c r="H49" s="241"/>
      <c r="I49" s="241" t="n">
        <v>515</v>
      </c>
      <c r="J49" s="222" t="n">
        <v>500</v>
      </c>
      <c r="K49" s="222" t="n">
        <v>495</v>
      </c>
      <c r="L49" s="258" t="n">
        <v>684</v>
      </c>
      <c r="M49" s="258"/>
      <c r="P49" s="254"/>
      <c r="S49" s="254"/>
      <c r="T49" s="256"/>
    </row>
    <row r="50" s="225" customFormat="true" ht="15.95" hidden="false" customHeight="true" outlineLevel="0" collapsed="false">
      <c r="A50" s="257" t="n">
        <v>3</v>
      </c>
      <c r="B50" s="221" t="s">
        <v>457</v>
      </c>
      <c r="C50" s="221" t="s">
        <v>458</v>
      </c>
      <c r="D50" s="222" t="s">
        <v>394</v>
      </c>
      <c r="E50" s="222" t="s">
        <v>459</v>
      </c>
      <c r="F50" s="222"/>
      <c r="G50" s="241" t="n">
        <v>175</v>
      </c>
      <c r="H50" s="241"/>
      <c r="I50" s="222" t="n">
        <v>0</v>
      </c>
      <c r="J50" s="241" t="n">
        <v>128</v>
      </c>
      <c r="K50" s="222" t="n">
        <v>0</v>
      </c>
      <c r="L50" s="258" t="n">
        <v>393</v>
      </c>
      <c r="M50" s="258"/>
      <c r="P50" s="254"/>
      <c r="S50" s="255"/>
      <c r="T50" s="256"/>
    </row>
    <row r="51" s="225" customFormat="true" ht="15.95" hidden="false" customHeight="true" outlineLevel="0" collapsed="false">
      <c r="A51" s="257" t="n">
        <v>4</v>
      </c>
      <c r="B51" s="221" t="s">
        <v>460</v>
      </c>
      <c r="C51" s="221" t="s">
        <v>461</v>
      </c>
      <c r="D51" s="222" t="s">
        <v>394</v>
      </c>
      <c r="E51" s="222" t="s">
        <v>462</v>
      </c>
      <c r="F51" s="222"/>
      <c r="G51" s="222" t="n">
        <v>0</v>
      </c>
      <c r="H51" s="222"/>
      <c r="I51" s="222" t="n">
        <v>0</v>
      </c>
      <c r="J51" s="222" t="n">
        <v>0</v>
      </c>
      <c r="K51" s="222" t="n">
        <v>0</v>
      </c>
      <c r="L51" s="258" t="n">
        <v>0</v>
      </c>
      <c r="M51" s="258"/>
      <c r="P51" s="254"/>
      <c r="S51" s="254"/>
      <c r="T51" s="256"/>
    </row>
    <row r="52" s="225" customFormat="true" ht="15.95" hidden="false" customHeight="true" outlineLevel="0" collapsed="false">
      <c r="A52" s="259" t="n">
        <v>5</v>
      </c>
      <c r="B52" s="246" t="s">
        <v>463</v>
      </c>
      <c r="C52" s="246" t="s">
        <v>464</v>
      </c>
      <c r="D52" s="235" t="s">
        <v>394</v>
      </c>
      <c r="E52" s="235" t="s">
        <v>465</v>
      </c>
      <c r="F52" s="235"/>
      <c r="G52" s="247" t="n">
        <v>254</v>
      </c>
      <c r="H52" s="247"/>
      <c r="I52" s="235" t="n">
        <v>0</v>
      </c>
      <c r="J52" s="235" t="n">
        <v>0</v>
      </c>
      <c r="K52" s="235" t="n">
        <v>0</v>
      </c>
      <c r="L52" s="260" t="n">
        <v>0</v>
      </c>
      <c r="M52" s="260"/>
      <c r="P52" s="254"/>
      <c r="S52" s="255"/>
      <c r="T52" s="256"/>
    </row>
    <row r="53" customFormat="false" ht="15.95" hidden="false" customHeight="true" outlineLevel="0" collapsed="false">
      <c r="A53" s="261" t="s">
        <v>466</v>
      </c>
    </row>
    <row r="55" customFormat="false" ht="15.95" hidden="false" customHeight="true" outlineLevel="0" collapsed="false">
      <c r="A55" s="262"/>
    </row>
  </sheetData>
  <mergeCells count="90"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E47:F47"/>
    <mergeCell ref="G47:H47"/>
    <mergeCell ref="L47:M47"/>
    <mergeCell ref="E48:F48"/>
    <mergeCell ref="G48:H48"/>
    <mergeCell ref="L48:M48"/>
    <mergeCell ref="E49:F49"/>
    <mergeCell ref="G49:H49"/>
    <mergeCell ref="L49:M49"/>
    <mergeCell ref="E50:F50"/>
    <mergeCell ref="G50:H50"/>
    <mergeCell ref="L50:M50"/>
    <mergeCell ref="E51:F51"/>
    <mergeCell ref="G51:H51"/>
    <mergeCell ref="L51:M51"/>
    <mergeCell ref="E52:F52"/>
    <mergeCell ref="G52:H52"/>
    <mergeCell ref="L52:M5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ead of Juri: Nerijus Zukauskas  &amp;RSecretary: Jurgita Sablinskai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2:22:25Z</dcterms:created>
  <dc:creator>x</dc:creator>
  <dc:description/>
  <dc:language>en-US</dc:language>
  <cp:lastModifiedBy>nata</cp:lastModifiedBy>
  <cp:lastPrinted>2003-09-30T18:24:16Z</cp:lastPrinted>
  <dcterms:modified xsi:type="dcterms:W3CDTF">2003-09-30T18:24:29Z</dcterms:modified>
  <cp:revision>0</cp:revision>
  <dc:subject/>
  <dc:title/>
</cp:coreProperties>
</file>