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EMV F2D jun" sheetId="1" state="visible" r:id="rId2"/>
    <sheet name="F2D Piter" sheetId="2" state="visible" r:id="rId3"/>
    <sheet name="EMV F2A" sheetId="3" state="visible" r:id="rId4"/>
    <sheet name="EMV F2B" sheetId="4" state="visible" r:id="rId5"/>
    <sheet name="EMV F4B" sheetId="5" state="visible" r:id="rId6"/>
    <sheet name="F2D Vilnius 06" sheetId="6" state="visible" r:id="rId7"/>
    <sheet name="Poland" sheetId="7" state="visible" r:id="rId8"/>
    <sheet name="EMV F2D" sheetId="8" state="visible" r:id="rId9"/>
    <sheet name="F2D Vilnius 09" sheetId="9" state="visible" r:id="rId10"/>
    <sheet name="F2D Tsubrikov" sheetId="10" state="visible" r:id="rId11"/>
    <sheet name="EMV RC Johvi" sheetId="11" state="visible" r:id="rId12"/>
    <sheet name="F1D K-J" sheetId="12" state="visible" r:id="rId13"/>
  </sheets>
  <definedNames>
    <definedName function="false" hidden="false" localSheetId="1" name="_xlnm.Print_Area" vbProcedure="false">'F2D Piter'!$A$1:$U$71</definedName>
    <definedName function="false" hidden="false" localSheetId="1" name="_xlnm.Print_Titles" vbProcedure="false">'F2D Piter'!$1:$8</definedName>
    <definedName function="false" hidden="false" localSheetId="9" name="_xlnm.Print_Area" vbProcedure="false">'F2D Tsubrikov'!$A$1:$U$54</definedName>
    <definedName function="false" hidden="false" localSheetId="9" name="_xlnm.Print_Titles" vbProcedure="false">'F2D Tsubrikov'!$1:$7</definedName>
    <definedName function="false" hidden="false" localSheetId="6" name="Excel_BuiltIn__FilterDatabase" vbProcedure="false">Poland!$A$9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314">
  <si>
    <t xml:space="preserve">Ida-Virumaa Mudellennundusklubi</t>
  </si>
  <si>
    <t xml:space="preserve">Fun Pilot </t>
  </si>
  <si>
    <t xml:space="preserve">Kohtla-Järve, Estonia</t>
  </si>
  <si>
    <t xml:space="preserve">EESTI MEISTRIVÕISTLUSED 2003 (junioorid)</t>
  </si>
  <si>
    <t xml:space="preserve">F2D</t>
  </si>
  <si>
    <t xml:space="preserve">Koht</t>
  </si>
  <si>
    <t xml:space="preserve">Nimi</t>
  </si>
  <si>
    <t xml:space="preserve">Deniskin Denis</t>
  </si>
  <si>
    <t xml:space="preserve">Nikolajev Roman</t>
  </si>
  <si>
    <t xml:space="preserve">Petunov Juri</t>
  </si>
  <si>
    <t xml:space="preserve">Moissejev Jevgeni</t>
  </si>
  <si>
    <t xml:space="preserve">Strekatš Vladislav</t>
  </si>
  <si>
    <t xml:space="preserve">Kovshun Mihhail</t>
  </si>
  <si>
    <t xml:space="preserve">Peakohtunik: Gussev Gennadi</t>
  </si>
  <si>
    <t xml:space="preserve">Ida-Virumaa mudellennundusklubi FUN PILOT</t>
  </si>
  <si>
    <t xml:space="preserve">Puru tee, 18a - 43, Jõhvi, 41534, ESTONIA</t>
  </si>
  <si>
    <t xml:space="preserve">tel (033) 71 064    GSM  051 64 949</t>
  </si>
  <si>
    <t xml:space="preserve">www.hot.ee/fun , e-mail: fun@hot.ee</t>
  </si>
  <si>
    <t xml:space="preserve">EESTI HANSAPANK   22 101 201 1002 </t>
  </si>
  <si>
    <t xml:space="preserve">Reg. nr. 80082868</t>
  </si>
  <si>
    <t xml:space="preserve">" У Т В Е Р Ж Д А Ю "
Главный судья  соревнований
СМК ___________/ В.Бояр
"___"    апреля   2003   года</t>
  </si>
  <si>
    <t xml:space="preserve">ТРАДИЦИОННЫЕ  МЕЖДУНАРОДНЫЕ  СОРЕВНОВАНИЯ</t>
  </si>
  <si>
    <t xml:space="preserve">КУБОК  САНКТ-ПЕТЕРБУРГА</t>
  </si>
  <si>
    <t xml:space="preserve">ЭТАП  КУБКА  РОССИИ</t>
  </si>
  <si>
    <t xml:space="preserve">в классе моделей воздушного "боя"</t>
  </si>
  <si>
    <t xml:space="preserve">F - 2 - D</t>
  </si>
  <si>
    <t xml:space="preserve">"19-20"  апреля  2003 года</t>
  </si>
  <si>
    <t xml:space="preserve">г. Санкт-Петербург</t>
  </si>
  <si>
    <t xml:space="preserve">КОМАНДА,
ГОРОД</t>
  </si>
  <si>
    <t xml:space="preserve">№
п/п</t>
  </si>
  <si>
    <t xml:space="preserve">ЭКИПАЖ</t>
  </si>
  <si>
    <t xml:space="preserve">спорт.
звание,
разряд</t>
  </si>
  <si>
    <t xml:space="preserve">номер
спортивной
лицензии</t>
  </si>
  <si>
    <t xml:space="preserve">результаты "боев" в турах</t>
  </si>
  <si>
    <t xml:space="preserve">личное</t>
  </si>
  <si>
    <t xml:space="preserve">командное</t>
  </si>
  <si>
    <t xml:space="preserve">финал</t>
  </si>
  <si>
    <t xml:space="preserve">очки</t>
  </si>
  <si>
    <t xml:space="preserve">место</t>
  </si>
  <si>
    <t xml:space="preserve"> 1."ЧИБИС"
   г.Воронеж</t>
  </si>
  <si>
    <t xml:space="preserve">1</t>
  </si>
  <si>
    <t xml:space="preserve">ЧМИЩЕНКО Валерий
Котелевич Виктор</t>
  </si>
  <si>
    <t xml:space="preserve">МС
- " -</t>
  </si>
  <si>
    <t xml:space="preserve">0770
- " -</t>
  </si>
  <si>
    <t xml:space="preserve">L 6
154</t>
  </si>
  <si>
    <t xml:space="preserve">L37
540</t>
  </si>
  <si>
    <t xml:space="preserve">0</t>
  </si>
  <si>
    <t xml:space="preserve">43-63</t>
  </si>
  <si>
    <t xml:space="preserve">17-19</t>
  </si>
  <si>
    <t xml:space="preserve">2</t>
  </si>
  <si>
    <t xml:space="preserve">КОТЕЛЕВИЧ Виктор
Чмищенко Валерий</t>
  </si>
  <si>
    <t xml:space="preserve">0772
- " -</t>
  </si>
  <si>
    <t xml:space="preserve">L 8
234</t>
  </si>
  <si>
    <t xml:space="preserve">L39
340</t>
  </si>
  <si>
    <t xml:space="preserve">-. Минск</t>
  </si>
  <si>
    <t xml:space="preserve">3</t>
  </si>
  <si>
    <t xml:space="preserve">ЯСКЕВИЧ Игорь
ЖОЛНЕРКЕВИЧ Игорь</t>
  </si>
  <si>
    <t xml:space="preserve">МСМК
МСМК</t>
  </si>
  <si>
    <t xml:space="preserve">F2-1509
F2-1500</t>
  </si>
  <si>
    <t xml:space="preserve">L25
310</t>
  </si>
  <si>
    <t xml:space="preserve">W 4
248</t>
  </si>
  <si>
    <t xml:space="preserve">L24
-36</t>
  </si>
  <si>
    <t xml:space="preserve">32-42</t>
  </si>
  <si>
    <t xml:space="preserve">-</t>
  </si>
  <si>
    <t xml:space="preserve">-. Троицк</t>
  </si>
  <si>
    <t xml:space="preserve">4</t>
  </si>
  <si>
    <t xml:space="preserve">ЧУРИЛИН Игорь
КУПЦОВ Константин</t>
  </si>
  <si>
    <t xml:space="preserve">КМС
2</t>
  </si>
  <si>
    <t xml:space="preserve">1348
1349</t>
  </si>
  <si>
    <t xml:space="preserve">L39
34</t>
  </si>
  <si>
    <t xml:space="preserve">L 3
54</t>
  </si>
  <si>
    <t xml:space="preserve">5</t>
  </si>
  <si>
    <t xml:space="preserve">ЧЕРНЫХ Андрей
ЧЕРНЫХ Александр</t>
  </si>
  <si>
    <t xml:space="preserve">2
2</t>
  </si>
  <si>
    <t xml:space="preserve">1325
1324</t>
  </si>
  <si>
    <t xml:space="preserve">L56
140</t>
  </si>
  <si>
    <t xml:space="preserve">L24
15.t</t>
  </si>
  <si>
    <t xml:space="preserve">-. Зеленоград</t>
  </si>
  <si>
    <t xml:space="preserve">6</t>
  </si>
  <si>
    <t xml:space="preserve">ШАШЛОВ И.
ЧЕРНЕНКО Д.</t>
  </si>
  <si>
    <t xml:space="preserve">КМС
КМС</t>
  </si>
  <si>
    <t xml:space="preserve">2118
2119</t>
  </si>
  <si>
    <t xml:space="preserve">W 1
192</t>
  </si>
  <si>
    <t xml:space="preserve">W43
272</t>
  </si>
  <si>
    <t xml:space="preserve">W16
404</t>
  </si>
  <si>
    <t xml:space="preserve">L35
276</t>
  </si>
  <si>
    <t xml:space="preserve">L31
-50</t>
  </si>
  <si>
    <t xml:space="preserve">14-20</t>
  </si>
  <si>
    <t xml:space="preserve">-. Кишинёв</t>
  </si>
  <si>
    <t xml:space="preserve">7</t>
  </si>
  <si>
    <t xml:space="preserve">ДЕМЕНТЬЕВ Игорь</t>
  </si>
  <si>
    <t xml:space="preserve">МС</t>
  </si>
  <si>
    <t xml:space="preserve">MD-044</t>
  </si>
  <si>
    <t xml:space="preserve">L61
26</t>
  </si>
  <si>
    <t xml:space="preserve">L17
202</t>
  </si>
  <si>
    <t xml:space="preserve"> 2.АСК МАИ
     г.Москва</t>
  </si>
  <si>
    <t xml:space="preserve">8</t>
  </si>
  <si>
    <t xml:space="preserve">АРИФОВ Вадим
МАЛЬКОВ Сергей</t>
  </si>
  <si>
    <t xml:space="preserve">540003
1107</t>
  </si>
  <si>
    <t xml:space="preserve">W 2
340</t>
  </si>
  <si>
    <t xml:space="preserve">W14
374</t>
  </si>
  <si>
    <t xml:space="preserve">W45
440</t>
  </si>
  <si>
    <t xml:space="preserve">W46
440</t>
  </si>
  <si>
    <t xml:space="preserve">L24
278</t>
  </si>
  <si>
    <t xml:space="preserve">W13
322</t>
  </si>
  <si>
    <t xml:space="preserve">L34
312</t>
  </si>
  <si>
    <t xml:space="preserve">6-8</t>
  </si>
  <si>
    <t xml:space="preserve">9
(48)</t>
  </si>
  <si>
    <t xml:space="preserve">9</t>
  </si>
  <si>
    <t xml:space="preserve">МЫЗДРИКОВ Александр
ЖУРАВЛЁВ Михаил</t>
  </si>
  <si>
    <t xml:space="preserve">МС
МСМК</t>
  </si>
  <si>
    <t xml:space="preserve">2059
770007</t>
  </si>
  <si>
    <t xml:space="preserve">W47
440</t>
  </si>
  <si>
    <t xml:space="preserve">W27
340</t>
  </si>
  <si>
    <t xml:space="preserve">L39
142</t>
  </si>
  <si>
    <t xml:space="preserve">L13
300</t>
  </si>
  <si>
    <t xml:space="preserve">21-31</t>
  </si>
  <si>
    <t xml:space="preserve">10</t>
  </si>
  <si>
    <t xml:space="preserve">АКБАШЕВ Валерий
Журавлёв Михаил</t>
  </si>
  <si>
    <t xml:space="preserve">540001
- " -</t>
  </si>
  <si>
    <t xml:space="preserve">W36
340</t>
  </si>
  <si>
    <t xml:space="preserve">W29
300</t>
  </si>
  <si>
    <t xml:space="preserve">L58
15.l</t>
  </si>
  <si>
    <t xml:space="preserve">L17
368</t>
  </si>
  <si>
    <t xml:space="preserve">-. АСК МАИ
    г.Москва</t>
  </si>
  <si>
    <t xml:space="preserve">11</t>
  </si>
  <si>
    <t xml:space="preserve">БОЛЬШАКОВА Светлана
КУДИНОВ Андрей</t>
  </si>
  <si>
    <t xml:space="preserve">МС
МС</t>
  </si>
  <si>
    <t xml:space="preserve">0660
0889</t>
  </si>
  <si>
    <t xml:space="preserve">W49
396</t>
  </si>
  <si>
    <t xml:space="preserve">W26
292</t>
  </si>
  <si>
    <t xml:space="preserve">L20
226</t>
  </si>
  <si>
    <t xml:space="preserve">L55
-192</t>
  </si>
  <si>
    <t xml:space="preserve"> 3."Виктория"
     г.Москва</t>
  </si>
  <si>
    <t xml:space="preserve">12</t>
  </si>
  <si>
    <t xml:space="preserve">АНТОНОВ Сергей
ГОНЧАРЕНКО Юрий</t>
  </si>
  <si>
    <t xml:space="preserve">МСМК
МС</t>
  </si>
  <si>
    <t xml:space="preserve">500007
0656</t>
  </si>
  <si>
    <t xml:space="preserve">L34
78</t>
  </si>
  <si>
    <t xml:space="preserve">W41
440</t>
  </si>
  <si>
    <t xml:space="preserve">W18
392</t>
  </si>
  <si>
    <t xml:space="preserve">W21
442</t>
  </si>
  <si>
    <t xml:space="preserve">L19
292</t>
  </si>
  <si>
    <t xml:space="preserve">8
(55)</t>
  </si>
  <si>
    <t xml:space="preserve">13</t>
  </si>
  <si>
    <t xml:space="preserve">НАРКЕВИЧ Павел
Гончаренко Юрий</t>
  </si>
  <si>
    <t xml:space="preserve">МСМК
- " -</t>
  </si>
  <si>
    <t xml:space="preserve">770001
- " -</t>
  </si>
  <si>
    <t xml:space="preserve">W52
440</t>
  </si>
  <si>
    <t xml:space="preserve">W22
поб.</t>
  </si>
  <si>
    <t xml:space="preserve">W29
440</t>
  </si>
  <si>
    <t xml:space="preserve">W 9
340</t>
  </si>
  <si>
    <t xml:space="preserve">L16
596</t>
  </si>
  <si>
    <t xml:space="preserve">L 8
276</t>
  </si>
  <si>
    <t xml:space="preserve">9-13</t>
  </si>
  <si>
    <t xml:space="preserve">14</t>
  </si>
  <si>
    <t xml:space="preserve">ПРОКОФЬЕВ Александр
ГРУДИНИН Евгений</t>
  </si>
  <si>
    <t xml:space="preserve">2072
0811</t>
  </si>
  <si>
    <t xml:space="preserve">W36
поб.</t>
  </si>
  <si>
    <t xml:space="preserve">L 8
168</t>
  </si>
  <si>
    <t xml:space="preserve">L57
14</t>
  </si>
  <si>
    <t xml:space="preserve"> -. "Виктория"
     г.Москва</t>
  </si>
  <si>
    <t xml:space="preserve">15</t>
  </si>
  <si>
    <t xml:space="preserve">СЕРГЕЕВ Алексей
Грудинин Евгений</t>
  </si>
  <si>
    <t xml:space="preserve">КМС
мс</t>
  </si>
  <si>
    <t xml:space="preserve">2003
- " -</t>
  </si>
  <si>
    <t xml:space="preserve">W32
468</t>
  </si>
  <si>
    <t xml:space="preserve">W54
292</t>
  </si>
  <si>
    <t xml:space="preserve">W34
поб.</t>
  </si>
  <si>
    <t xml:space="preserve">W62
414</t>
  </si>
  <si>
    <t xml:space="preserve">W21
440</t>
  </si>
  <si>
    <t xml:space="preserve">W55
270</t>
  </si>
  <si>
    <t xml:space="preserve">L19
286</t>
  </si>
  <si>
    <t xml:space="preserve">L39
306</t>
  </si>
  <si>
    <t xml:space="preserve">4-5</t>
  </si>
  <si>
    <t xml:space="preserve"> 4."АВИОС"
   г.Алексин</t>
  </si>
  <si>
    <t xml:space="preserve">16</t>
  </si>
  <si>
    <t xml:space="preserve">БЕЛОВ Александр
ЯКОВЛЕВ Евгений</t>
  </si>
  <si>
    <t xml:space="preserve">0645
0429</t>
  </si>
  <si>
    <t xml:space="preserve">W60
440</t>
  </si>
  <si>
    <t xml:space="preserve">W63
494</t>
  </si>
  <si>
    <t xml:space="preserve">L 6
380</t>
  </si>
  <si>
    <t xml:space="preserve">W40
440</t>
  </si>
  <si>
    <t xml:space="preserve">W13
790</t>
  </si>
  <si>
    <t xml:space="preserve">L34
340</t>
  </si>
  <si>
    <t xml:space="preserve">9
(79)</t>
  </si>
  <si>
    <t xml:space="preserve">17</t>
  </si>
  <si>
    <t xml:space="preserve">ШАЛАЕВ Александр
Яковлев Евгений</t>
  </si>
  <si>
    <t xml:space="preserve">0891
- " -</t>
  </si>
  <si>
    <t xml:space="preserve">W38
448</t>
  </si>
  <si>
    <t xml:space="preserve">W 7
288</t>
  </si>
  <si>
    <t xml:space="preserve">W10
486</t>
  </si>
  <si>
    <t xml:space="preserve">W20
440</t>
  </si>
  <si>
    <t xml:space="preserve">W57
640</t>
  </si>
  <si>
    <t xml:space="preserve">L24
120</t>
  </si>
  <si>
    <r>
      <rPr>
        <sz val="9"/>
        <rFont val="Times New Roman Cyr"/>
        <family val="1"/>
        <charset val="204"/>
      </rPr>
      <t xml:space="preserve">6-8
</t>
    </r>
    <r>
      <rPr>
        <b val="true"/>
        <sz val="9"/>
        <color rgb="FFFF0000"/>
        <rFont val="Times New Roman Cyr"/>
        <family val="1"/>
        <charset val="204"/>
      </rPr>
      <t xml:space="preserve">1 ю</t>
    </r>
  </si>
  <si>
    <t xml:space="preserve"> 5.ОСТО
    Екатеринбург</t>
  </si>
  <si>
    <t xml:space="preserve">18</t>
  </si>
  <si>
    <t xml:space="preserve">ФАИЗОВ Борис
ШАРОВ Игорь</t>
  </si>
  <si>
    <t xml:space="preserve">ЗМС
МС</t>
  </si>
  <si>
    <t xml:space="preserve">660003
1109</t>
  </si>
  <si>
    <t xml:space="preserve">L46
260</t>
  </si>
  <si>
    <t xml:space="preserve">W32
288</t>
  </si>
  <si>
    <t xml:space="preserve">L12
-54</t>
  </si>
  <si>
    <t xml:space="preserve">19</t>
  </si>
  <si>
    <t xml:space="preserve">ТАЛАНЦЕВ Станислав
КАЩАПОВ Вадим</t>
  </si>
  <si>
    <t xml:space="preserve">660007
660009</t>
  </si>
  <si>
    <t xml:space="preserve">W53
340</t>
  </si>
  <si>
    <t xml:space="preserve">W35
440</t>
  </si>
  <si>
    <t xml:space="preserve">W17
340</t>
  </si>
  <si>
    <t xml:space="preserve">W31
340</t>
  </si>
  <si>
    <t xml:space="preserve">W12
350</t>
  </si>
  <si>
    <t xml:space="preserve">W61
поб.</t>
  </si>
  <si>
    <t xml:space="preserve">W15
340</t>
  </si>
  <si>
    <t xml:space="preserve">W24
390</t>
  </si>
  <si>
    <t xml:space="preserve">L39
412</t>
  </si>
  <si>
    <t xml:space="preserve">20</t>
  </si>
  <si>
    <t xml:space="preserve">ЛЕШУКОВ Владимир
ПЕТРЕНКО Дмитрий</t>
  </si>
  <si>
    <t xml:space="preserve">660008
660004</t>
  </si>
  <si>
    <t xml:space="preserve">L29
338</t>
  </si>
  <si>
    <t xml:space="preserve">W33
поб.</t>
  </si>
  <si>
    <t xml:space="preserve">W11
234</t>
  </si>
  <si>
    <t xml:space="preserve">W52
402</t>
  </si>
  <si>
    <t xml:space="preserve">L17
390</t>
  </si>
  <si>
    <t xml:space="preserve"> -.ОСТО
   Екатеринбург</t>
  </si>
  <si>
    <t xml:space="preserve">21</t>
  </si>
  <si>
    <t xml:space="preserve">ПАТРУШЕВ Захар
Пертенко Дмитрий</t>
  </si>
  <si>
    <t xml:space="preserve">КМС
мсмк</t>
  </si>
  <si>
    <t xml:space="preserve">1021
- " -</t>
  </si>
  <si>
    <t xml:space="preserve">W33
266</t>
  </si>
  <si>
    <t xml:space="preserve">W47
588</t>
  </si>
  <si>
    <t xml:space="preserve">W44
496</t>
  </si>
  <si>
    <t xml:space="preserve">L12
302</t>
  </si>
  <si>
    <t xml:space="preserve">L15
320</t>
  </si>
  <si>
    <r>
      <rPr>
        <sz val="9"/>
        <rFont val="Times New Roman Cyr"/>
        <family val="1"/>
        <charset val="204"/>
      </rPr>
      <t xml:space="preserve">14-20
</t>
    </r>
    <r>
      <rPr>
        <b val="true"/>
        <sz val="9"/>
        <color rgb="FF008000"/>
        <rFont val="Times New Roman Cyr"/>
        <family val="1"/>
        <charset val="204"/>
      </rPr>
      <t xml:space="preserve">3 ю</t>
    </r>
  </si>
  <si>
    <t xml:space="preserve"> 6.Челябинский
    ОС РОСТО - 1</t>
  </si>
  <si>
    <t xml:space="preserve">22</t>
  </si>
  <si>
    <t xml:space="preserve">ЛАТЫШЕВ Аркадий
БОНДАРЕНКО Александр</t>
  </si>
  <si>
    <t xml:space="preserve">740006
720005</t>
  </si>
  <si>
    <t xml:space="preserve">L48
248</t>
  </si>
  <si>
    <t xml:space="preserve">L13
15.t</t>
  </si>
  <si>
    <t xml:space="preserve">8
(78)</t>
  </si>
  <si>
    <t xml:space="preserve">23</t>
  </si>
  <si>
    <t xml:space="preserve">ЕРЕКЛИНЦЕВ Павел
ТУПИЦИН Александр</t>
  </si>
  <si>
    <t xml:space="preserve">МС
КМС</t>
  </si>
  <si>
    <t xml:space="preserve">740007
1104</t>
  </si>
  <si>
    <t xml:space="preserve">L63
0</t>
  </si>
  <si>
    <t xml:space="preserve">W44
340</t>
  </si>
  <si>
    <t xml:space="preserve">L40
274</t>
  </si>
  <si>
    <t xml:space="preserve">24</t>
  </si>
  <si>
    <t xml:space="preserve">ВАНСЛОВ Владимир
ИЗМАЙЛОВ Сергей</t>
  </si>
  <si>
    <t xml:space="preserve">740009
740010</t>
  </si>
  <si>
    <t xml:space="preserve">W57
154</t>
  </si>
  <si>
    <t xml:space="preserve">W 5
поб.</t>
  </si>
  <si>
    <t xml:space="preserve">W 3
378</t>
  </si>
  <si>
    <t xml:space="preserve">L58
15.x</t>
  </si>
  <si>
    <t xml:space="preserve">W 8
312</t>
  </si>
  <si>
    <t xml:space="preserve">W35
540</t>
  </si>
  <si>
    <t xml:space="preserve">W17
374</t>
  </si>
  <si>
    <t xml:space="preserve">L19
232</t>
  </si>
  <si>
    <t xml:space="preserve"> 7.Челябинский
    ОС РОСТО - 2</t>
  </si>
  <si>
    <t xml:space="preserve">25</t>
  </si>
  <si>
    <t xml:space="preserve">МУРСАЛОВ Мурсал
Желтоухов Алексей</t>
  </si>
  <si>
    <t xml:space="preserve">КМС
- " -</t>
  </si>
  <si>
    <t xml:space="preserve">0913
- " -</t>
  </si>
  <si>
    <t xml:space="preserve">W 3
330</t>
  </si>
  <si>
    <t xml:space="preserve">L31
274</t>
  </si>
  <si>
    <t xml:space="preserve">W48
228</t>
  </si>
  <si>
    <t xml:space="preserve">L61
110</t>
  </si>
  <si>
    <t xml:space="preserve">4
(85)</t>
  </si>
  <si>
    <t xml:space="preserve">26</t>
  </si>
  <si>
    <t xml:space="preserve">ЖЕЛТОУХОВ Алексей
Мурсалов Мурсал</t>
  </si>
  <si>
    <t xml:space="preserve">0571
- " -</t>
  </si>
  <si>
    <t xml:space="preserve">L44
332</t>
  </si>
  <si>
    <t xml:space="preserve">L11
106</t>
  </si>
  <si>
    <t xml:space="preserve">27</t>
  </si>
  <si>
    <t xml:space="preserve">АЛЕКСАНДРОВ Юрий
Бондаренко Александр</t>
  </si>
  <si>
    <t xml:space="preserve">1311
- " -</t>
  </si>
  <si>
    <t xml:space="preserve">W50
540</t>
  </si>
  <si>
    <t xml:space="preserve">L 9
264</t>
  </si>
  <si>
    <t xml:space="preserve">W30
338</t>
  </si>
  <si>
    <t xml:space="preserve">L39
270</t>
  </si>
  <si>
    <t xml:space="preserve"> 8.Новосибирская
    область - 1</t>
  </si>
  <si>
    <t xml:space="preserve">28</t>
  </si>
  <si>
    <t xml:space="preserve">РАЗИН Антон
Пилипенко Денис</t>
  </si>
  <si>
    <t xml:space="preserve">1323
- " -</t>
  </si>
  <si>
    <t xml:space="preserve">L62
398</t>
  </si>
  <si>
    <t xml:space="preserve">W53
поб.</t>
  </si>
  <si>
    <t xml:space="preserve">L43
402</t>
  </si>
  <si>
    <t xml:space="preserve">32-42
5-7ю</t>
  </si>
  <si>
    <t xml:space="preserve">29</t>
  </si>
  <si>
    <t xml:space="preserve">ПИЛИПЕНКО Денис
Зизевский Андрей</t>
  </si>
  <si>
    <t xml:space="preserve">1155
- " -</t>
  </si>
  <si>
    <t xml:space="preserve">W20
412</t>
  </si>
  <si>
    <t xml:space="preserve">L10
-70</t>
  </si>
  <si>
    <t xml:space="preserve">L13
400</t>
  </si>
  <si>
    <t xml:space="preserve">30</t>
  </si>
  <si>
    <t xml:space="preserve">КАРИМОВ Вадим
Разин Антон</t>
  </si>
  <si>
    <t xml:space="preserve">1105
- " -</t>
  </si>
  <si>
    <t xml:space="preserve">W58
214</t>
  </si>
  <si>
    <t xml:space="preserve">W42
280</t>
  </si>
  <si>
    <t xml:space="preserve">L27
300</t>
  </si>
  <si>
    <t xml:space="preserve">W37
440</t>
  </si>
  <si>
    <t xml:space="preserve">L34
8</t>
  </si>
  <si>
    <t xml:space="preserve"> 9.Новосибирская
    область - 2</t>
  </si>
  <si>
    <t xml:space="preserve">31</t>
  </si>
  <si>
    <t xml:space="preserve">КАРИМОВ Ремир
Каримов Вадим</t>
  </si>
  <si>
    <t xml:space="preserve">1106
- " -</t>
  </si>
  <si>
    <t xml:space="preserve">W59
172</t>
  </si>
  <si>
    <t xml:space="preserve">W25
340</t>
  </si>
  <si>
    <t xml:space="preserve">W63
поб.</t>
  </si>
  <si>
    <t xml:space="preserve">L19
324</t>
  </si>
  <si>
    <t xml:space="preserve">W 6
36</t>
  </si>
  <si>
    <t xml:space="preserve">L39
150</t>
  </si>
  <si>
    <r>
      <rPr>
        <sz val="9"/>
        <rFont val="Times New Roman Cyr"/>
        <family val="1"/>
        <charset val="204"/>
      </rPr>
      <t xml:space="preserve">9-13
</t>
    </r>
    <r>
      <rPr>
        <b val="true"/>
        <sz val="9"/>
        <color rgb="FF0000FF"/>
        <rFont val="Times New Roman Cyr"/>
        <family val="1"/>
        <charset val="204"/>
      </rPr>
      <t xml:space="preserve">2 ю</t>
    </r>
  </si>
  <si>
    <t xml:space="preserve">4
(95)</t>
  </si>
  <si>
    <t xml:space="preserve">32</t>
  </si>
  <si>
    <t xml:space="preserve">ЗИЗЕВСКИЙ Андрей
Разин Антон</t>
  </si>
  <si>
    <t xml:space="preserve">1269
- " -</t>
  </si>
  <si>
    <t xml:space="preserve">L15
440</t>
  </si>
  <si>
    <t xml:space="preserve">L18
34</t>
  </si>
  <si>
    <t xml:space="preserve">43-63
8-14ю</t>
  </si>
  <si>
    <t xml:space="preserve">33</t>
  </si>
  <si>
    <t xml:space="preserve">КАКУЛИЯ Эдуард
Каримов Вадим</t>
  </si>
  <si>
    <t xml:space="preserve">1
мс</t>
  </si>
  <si>
    <t xml:space="preserve">1166
- " -</t>
  </si>
  <si>
    <t xml:space="preserve">L21
-60</t>
  </si>
  <si>
    <t xml:space="preserve">L20
15.k</t>
  </si>
  <si>
    <t xml:space="preserve">10.С-Петербург-1</t>
  </si>
  <si>
    <t xml:space="preserve">34</t>
  </si>
  <si>
    <t xml:space="preserve">БЕЛЯЕВ Вячеслав
ПАХОМОВ Валерий</t>
  </si>
  <si>
    <t xml:space="preserve">ЗМС
МСМК</t>
  </si>
  <si>
    <t xml:space="preserve">780001
0331</t>
  </si>
  <si>
    <t xml:space="preserve">W12
400</t>
  </si>
  <si>
    <t xml:space="preserve">W50
440</t>
  </si>
  <si>
    <t xml:space="preserve">L15
15.l</t>
  </si>
  <si>
    <t xml:space="preserve">W43
220</t>
  </si>
  <si>
    <t xml:space="preserve">W30
312</t>
  </si>
  <si>
    <t xml:space="preserve">W16
440</t>
  </si>
  <si>
    <t xml:space="preserve">W 8
394</t>
  </si>
  <si>
    <t xml:space="preserve">L24
15.o</t>
  </si>
  <si>
    <t xml:space="preserve">35</t>
  </si>
  <si>
    <t xml:space="preserve">БЕЛЯЕВ Андрей
РЕДЬКО Александр</t>
  </si>
  <si>
    <t xml:space="preserve">780004
780005</t>
  </si>
  <si>
    <t xml:space="preserve">W42
240</t>
  </si>
  <si>
    <t xml:space="preserve">L19
282</t>
  </si>
  <si>
    <t xml:space="preserve">W56
440</t>
  </si>
  <si>
    <t xml:space="preserve">W 6
482</t>
  </si>
  <si>
    <t xml:space="preserve">W58
404</t>
  </si>
  <si>
    <t xml:space="preserve">L24
370</t>
  </si>
  <si>
    <t xml:space="preserve">36</t>
  </si>
  <si>
    <t xml:space="preserve">БЕЛЯЕВ Алексей
АНДРЕЕВ Александр</t>
  </si>
  <si>
    <t xml:space="preserve">0433
780003</t>
  </si>
  <si>
    <t xml:space="preserve">L10
300</t>
  </si>
  <si>
    <t xml:space="preserve">L14
15.o</t>
  </si>
  <si>
    <t xml:space="preserve">11.С-Петербург-2</t>
  </si>
  <si>
    <t xml:space="preserve">37</t>
  </si>
  <si>
    <t xml:space="preserve">КАЛМЫКОВ Дмитрий
Редько Александр</t>
  </si>
  <si>
    <t xml:space="preserve">0868
- " -</t>
  </si>
  <si>
    <t xml:space="preserve">W 1
608</t>
  </si>
  <si>
    <t xml:space="preserve">L55
270</t>
  </si>
  <si>
    <t xml:space="preserve">L30
378</t>
  </si>
  <si>
    <t xml:space="preserve">38</t>
  </si>
  <si>
    <t xml:space="preserve">ЛАПТЕВ Алексей
РЕЗНИЧЕНКО Дмитрий</t>
  </si>
  <si>
    <t xml:space="preserve">1056
0330</t>
  </si>
  <si>
    <t xml:space="preserve">L58
340</t>
  </si>
  <si>
    <t xml:space="preserve">39</t>
  </si>
  <si>
    <t xml:space="preserve">СМЕЛКОВ Михаил
КОМИН Валерий</t>
  </si>
  <si>
    <t xml:space="preserve">470001
470002</t>
  </si>
  <si>
    <t xml:space="preserve">W 4
236</t>
  </si>
  <si>
    <t xml:space="preserve">W 2
440</t>
  </si>
  <si>
    <t xml:space="preserve">W 9
278</t>
  </si>
  <si>
    <t xml:space="preserve">L57
360</t>
  </si>
  <si>
    <t xml:space="preserve">W31
172</t>
  </si>
  <si>
    <t xml:space="preserve">W55
400</t>
  </si>
  <si>
    <t xml:space="preserve">W15
540</t>
  </si>
  <si>
    <t xml:space="preserve">W19
418</t>
  </si>
  <si>
    <t xml:space="preserve">W19
382</t>
  </si>
  <si>
    <t xml:space="preserve">12.С-Петербург-3</t>
  </si>
  <si>
    <t xml:space="preserve">40</t>
  </si>
  <si>
    <t xml:space="preserve">РАЗВАЛОВ Игорь
Максимов Юрий</t>
  </si>
  <si>
    <t xml:space="preserve">1157
- " -</t>
  </si>
  <si>
    <t xml:space="preserve">W51
поб.</t>
  </si>
  <si>
    <t xml:space="preserve">L45
244</t>
  </si>
  <si>
    <t xml:space="preserve">W23
340</t>
  </si>
  <si>
    <t xml:space="preserve">L16
340</t>
  </si>
  <si>
    <t xml:space="preserve">21-31
4 ю</t>
  </si>
  <si>
    <t xml:space="preserve">41</t>
  </si>
  <si>
    <t xml:space="preserve">МАКСИМОВ Анатолий
МАКСИМОВ Юрий</t>
  </si>
  <si>
    <t xml:space="preserve">1
1</t>
  </si>
  <si>
    <t xml:space="preserve">2075
2074</t>
  </si>
  <si>
    <t xml:space="preserve">L55
15.p</t>
  </si>
  <si>
    <t xml:space="preserve">L12
114</t>
  </si>
  <si>
    <t xml:space="preserve">42</t>
  </si>
  <si>
    <t xml:space="preserve">МУРАКАЕВ Анвар
МУРАКАЕВ Ренат</t>
  </si>
  <si>
    <t xml:space="preserve">1047
0687</t>
  </si>
  <si>
    <t xml:space="preserve">L35
226</t>
  </si>
  <si>
    <t xml:space="preserve">L30
-72</t>
  </si>
  <si>
    <t xml:space="preserve">13.Тюменский
     ОС РОСТО</t>
  </si>
  <si>
    <t xml:space="preserve">43</t>
  </si>
  <si>
    <t xml:space="preserve">КОЛМАКОВ Владимир
ПАПАЗАШВИЛИ Владимир</t>
  </si>
  <si>
    <t xml:space="preserve">720001
540004</t>
  </si>
  <si>
    <t xml:space="preserve">W54
230</t>
  </si>
  <si>
    <t xml:space="preserve">L 6
114</t>
  </si>
  <si>
    <t xml:space="preserve">W28
438</t>
  </si>
  <si>
    <t xml:space="preserve">L34
32</t>
  </si>
  <si>
    <t xml:space="preserve">44</t>
  </si>
  <si>
    <t xml:space="preserve">ЧЕРНЫХ Алексей
ПОЖАРИЦКИЙ Николай</t>
  </si>
  <si>
    <t xml:space="preserve">0503
0505</t>
  </si>
  <si>
    <t xml:space="preserve">W26
740</t>
  </si>
  <si>
    <t xml:space="preserve">L23
320</t>
  </si>
  <si>
    <t xml:space="preserve">L21
294</t>
  </si>
  <si>
    <t xml:space="preserve">45</t>
  </si>
  <si>
    <t xml:space="preserve">ПУТРОВ Дмитрий
Корсуков Юрий</t>
  </si>
  <si>
    <t xml:space="preserve">0504
- " -</t>
  </si>
  <si>
    <t xml:space="preserve">L37
274</t>
  </si>
  <si>
    <t xml:space="preserve">W40
336</t>
  </si>
  <si>
    <t xml:space="preserve">L 8
284</t>
  </si>
  <si>
    <t xml:space="preserve"> -.Тюменский
   ОС РОСТО</t>
  </si>
  <si>
    <t xml:space="preserve">46</t>
  </si>
  <si>
    <t xml:space="preserve">КОРСУКОВ Юрий
Папазашвили Владимир</t>
  </si>
  <si>
    <t xml:space="preserve">540003
- " -</t>
  </si>
  <si>
    <t xml:space="preserve">W18
840</t>
  </si>
  <si>
    <t xml:space="preserve">W60
294</t>
  </si>
  <si>
    <t xml:space="preserve">L61
196</t>
  </si>
  <si>
    <t xml:space="preserve">L 8
340</t>
  </si>
  <si>
    <t xml:space="preserve">14.МСТК
     г.Клин</t>
  </si>
  <si>
    <t xml:space="preserve">47</t>
  </si>
  <si>
    <t xml:space="preserve">ЕЛЬКИН Антон
ЕЛЬКИН Алексей</t>
  </si>
  <si>
    <t xml:space="preserve">0835
0836</t>
  </si>
  <si>
    <t xml:space="preserve">L 9
340</t>
  </si>
  <si>
    <t xml:space="preserve">L21
282</t>
  </si>
  <si>
    <t xml:space="preserve">48</t>
  </si>
  <si>
    <t xml:space="preserve">КУКУЕВ Юрий
Насонов Дмитрий</t>
  </si>
  <si>
    <t xml:space="preserve">МС
-"-</t>
  </si>
  <si>
    <t xml:space="preserve">0838
-"-</t>
  </si>
  <si>
    <t xml:space="preserve">W22
298</t>
  </si>
  <si>
    <t xml:space="preserve">L55
4</t>
  </si>
  <si>
    <t xml:space="preserve">L25
220</t>
  </si>
  <si>
    <t xml:space="preserve">49</t>
  </si>
  <si>
    <t xml:space="preserve">НАСОНОВ Дмитрий
Елькин Алексей</t>
  </si>
  <si>
    <t xml:space="preserve">2
мс</t>
  </si>
  <si>
    <t xml:space="preserve">1247
-"-</t>
  </si>
  <si>
    <t xml:space="preserve">L11
208</t>
  </si>
  <si>
    <t xml:space="preserve">L61
-50</t>
  </si>
  <si>
    <t xml:space="preserve">15. ХМАО
      РОСТО</t>
  </si>
  <si>
    <t xml:space="preserve">50</t>
  </si>
  <si>
    <t xml:space="preserve">ОПАНАЩУК Павел
ЕСИН Андрей</t>
  </si>
  <si>
    <t xml:space="preserve">1009
860005</t>
  </si>
  <si>
    <t xml:space="preserve">L27
388</t>
  </si>
  <si>
    <t xml:space="preserve">51</t>
  </si>
  <si>
    <t xml:space="preserve">БОБРИКОВ Евгений
Есин Андрей</t>
  </si>
  <si>
    <t xml:space="preserve">1
- " -</t>
  </si>
  <si>
    <t xml:space="preserve">1108
- " -</t>
  </si>
  <si>
    <t xml:space="preserve">L40
15.h</t>
  </si>
  <si>
    <t xml:space="preserve">L57
15.h</t>
  </si>
  <si>
    <t xml:space="preserve">-.14 Армия ВВС</t>
  </si>
  <si>
    <t xml:space="preserve">52</t>
  </si>
  <si>
    <t xml:space="preserve">НЕЧЕУХИН Николай
РЫЛЬ Сергей</t>
  </si>
  <si>
    <t xml:space="preserve">660005
1087</t>
  </si>
  <si>
    <t xml:space="preserve">L13
292</t>
  </si>
  <si>
    <t xml:space="preserve">W59
340</t>
  </si>
  <si>
    <t xml:space="preserve">W62
440</t>
  </si>
  <si>
    <t xml:space="preserve">L20
284</t>
  </si>
  <si>
    <t xml:space="preserve">16. Чита</t>
  </si>
  <si>
    <t xml:space="preserve">53</t>
  </si>
  <si>
    <t xml:space="preserve">САЙКО Дмитрий
Дударев Станислав</t>
  </si>
  <si>
    <t xml:space="preserve">0916
- " -</t>
  </si>
  <si>
    <t xml:space="preserve">L19
88</t>
  </si>
  <si>
    <t xml:space="preserve">L28
15.y</t>
  </si>
  <si>
    <t xml:space="preserve">54</t>
  </si>
  <si>
    <t xml:space="preserve">ДУДАРЕВ Станислав
Сайко Дмирий</t>
  </si>
  <si>
    <t xml:space="preserve">0623
- " -</t>
  </si>
  <si>
    <t xml:space="preserve">L43
10</t>
  </si>
  <si>
    <t xml:space="preserve">L15
160</t>
  </si>
  <si>
    <t xml:space="preserve">17.Финляндия-1
</t>
  </si>
  <si>
    <t xml:space="preserve">55</t>
  </si>
  <si>
    <t xml:space="preserve">ЛЕЙНО Лаура</t>
  </si>
  <si>
    <t xml:space="preserve">-
</t>
  </si>
  <si>
    <t xml:space="preserve">FIN-3932</t>
  </si>
  <si>
    <t xml:space="preserve">W41
поб.</t>
  </si>
  <si>
    <t xml:space="preserve">W48
300</t>
  </si>
  <si>
    <t xml:space="preserve">W37
428</t>
  </si>
  <si>
    <t xml:space="preserve">W11
158</t>
  </si>
  <si>
    <t xml:space="preserve">L15
190</t>
  </si>
  <si>
    <t xml:space="preserve">L39
312</t>
  </si>
  <si>
    <t xml:space="preserve">9
(52)</t>
  </si>
  <si>
    <t xml:space="preserve">56</t>
  </si>
  <si>
    <t xml:space="preserve">ВАЛКОНЕН Кимо</t>
  </si>
  <si>
    <t xml:space="preserve">FIN-4402</t>
  </si>
  <si>
    <t xml:space="preserve">W 5
180</t>
  </si>
  <si>
    <t xml:space="preserve">L62
-132</t>
  </si>
  <si>
    <t xml:space="preserve">L35
-140</t>
  </si>
  <si>
    <t xml:space="preserve">57</t>
  </si>
  <si>
    <t xml:space="preserve">ВАЛО Яри</t>
  </si>
  <si>
    <t xml:space="preserve">FIN-1654</t>
  </si>
  <si>
    <t xml:space="preserve">L24
-70</t>
  </si>
  <si>
    <t xml:space="preserve">W14
380</t>
  </si>
  <si>
    <t xml:space="preserve">W39
376</t>
  </si>
  <si>
    <t xml:space="preserve">L17
340</t>
  </si>
  <si>
    <t xml:space="preserve">18.Финляндия-2
</t>
  </si>
  <si>
    <t xml:space="preserve">58</t>
  </si>
  <si>
    <t xml:space="preserve">ФОРСС Тимо</t>
  </si>
  <si>
    <t xml:space="preserve">FIN-1798</t>
  </si>
  <si>
    <t xml:space="preserve">L30
196</t>
  </si>
  <si>
    <t xml:space="preserve">W38
440</t>
  </si>
  <si>
    <t xml:space="preserve">W10
поб.</t>
  </si>
  <si>
    <t xml:space="preserve">W24
поб.</t>
  </si>
  <si>
    <t xml:space="preserve">L35
340</t>
  </si>
  <si>
    <t xml:space="preserve">59</t>
  </si>
  <si>
    <t xml:space="preserve">ФОРСС Лассе</t>
  </si>
  <si>
    <t xml:space="preserve">FIN-4638</t>
  </si>
  <si>
    <t xml:space="preserve">L31
154</t>
  </si>
  <si>
    <t xml:space="preserve">L52
190</t>
  </si>
  <si>
    <t xml:space="preserve">60</t>
  </si>
  <si>
    <t xml:space="preserve">ФОРСС Юсси</t>
  </si>
  <si>
    <t xml:space="preserve">FIN-4639</t>
  </si>
  <si>
    <t xml:space="preserve">L16
270</t>
  </si>
  <si>
    <t xml:space="preserve">L46
258</t>
  </si>
  <si>
    <t xml:space="preserve">19. Латвия</t>
  </si>
  <si>
    <t xml:space="preserve">61</t>
  </si>
  <si>
    <t xml:space="preserve">БРОКАНС Петерис
Ялунин Борис</t>
  </si>
  <si>
    <t xml:space="preserve">011YL
- " -</t>
  </si>
  <si>
    <t xml:space="preserve">W 7
294</t>
  </si>
  <si>
    <t xml:space="preserve">W49
272</t>
  </si>
  <si>
    <t xml:space="preserve">W46
340</t>
  </si>
  <si>
    <t xml:space="preserve">W25
362</t>
  </si>
  <si>
    <t xml:space="preserve">L55
15.c</t>
  </si>
  <si>
    <t xml:space="preserve">L19
15.l</t>
  </si>
  <si>
    <t xml:space="preserve">62</t>
  </si>
  <si>
    <t xml:space="preserve">ЯЛУНИН Борис
Броканс Петерис</t>
  </si>
  <si>
    <t xml:space="preserve">090YL
- " -</t>
  </si>
  <si>
    <t xml:space="preserve">W28
490</t>
  </si>
  <si>
    <t xml:space="preserve">W56
240</t>
  </si>
  <si>
    <t xml:space="preserve">L52
340</t>
  </si>
  <si>
    <t xml:space="preserve">L15
340</t>
  </si>
  <si>
    <t xml:space="preserve">-."Fun Pilot"
   Эстония</t>
  </si>
  <si>
    <t xml:space="preserve">63</t>
  </si>
  <si>
    <t xml:space="preserve">ВАРФОЛОМЕЕВ Дмитрий</t>
  </si>
  <si>
    <t xml:space="preserve">EST-092</t>
  </si>
  <si>
    <t xml:space="preserve">W23
206</t>
  </si>
  <si>
    <t xml:space="preserve">L16
384</t>
  </si>
  <si>
    <t xml:space="preserve">L31
15.g</t>
  </si>
  <si>
    <t xml:space="preserve">Sillamäe</t>
  </si>
  <si>
    <t xml:space="preserve">FUN PILOT</t>
  </si>
  <si>
    <t xml:space="preserve">03.05.2003</t>
  </si>
  <si>
    <t xml:space="preserve">EESTI MEISTRIVÕISTLUSED 2003</t>
  </si>
  <si>
    <t xml:space="preserve">F2A</t>
  </si>
  <si>
    <t xml:space="preserve">Lits.nr.</t>
  </si>
  <si>
    <t xml:space="preserve">1 tuur</t>
  </si>
  <si>
    <t xml:space="preserve">2 tuur</t>
  </si>
  <si>
    <t xml:space="preserve">Tšukov Sergei / Jõhvi</t>
  </si>
  <si>
    <t xml:space="preserve">0093</t>
  </si>
  <si>
    <t xml:space="preserve">146,9 km/h</t>
  </si>
  <si>
    <t xml:space="preserve">Varfolomejev Dmitri / Jõhvi</t>
  </si>
  <si>
    <t xml:space="preserve">0092</t>
  </si>
  <si>
    <t xml:space="preserve">125,0 km/h</t>
  </si>
  <si>
    <t xml:space="preserve">138,5 km/h</t>
  </si>
  <si>
    <t xml:space="preserve">Petunov Juri / K-Järve / jun</t>
  </si>
  <si>
    <t xml:space="preserve">100,8 km/h</t>
  </si>
  <si>
    <t xml:space="preserve">Nikolajev Roman / Narva / jun</t>
  </si>
  <si>
    <t xml:space="preserve">87,8 km/h</t>
  </si>
  <si>
    <t xml:space="preserve">Manžula Igor / Narva</t>
  </si>
  <si>
    <t xml:space="preserve">0152</t>
  </si>
  <si>
    <t xml:space="preserve">86,7 km/h</t>
  </si>
  <si>
    <t xml:space="preserve">Petunov Jevgeni / K-Järve / jun</t>
  </si>
  <si>
    <t xml:space="preserve">Petunov Jevgeni / K-Järve</t>
  </si>
  <si>
    <t xml:space="preserve">Peakohtunik : Sermjagin Anatoli</t>
  </si>
  <si>
    <t xml:space="preserve">F2B</t>
  </si>
  <si>
    <t xml:space="preserve">Nimi / Linn</t>
  </si>
  <si>
    <t xml:space="preserve">3 tuur</t>
  </si>
  <si>
    <t xml:space="preserve">Resultaat</t>
  </si>
  <si>
    <t xml:space="preserve">768</t>
  </si>
  <si>
    <t xml:space="preserve">957</t>
  </si>
  <si>
    <t xml:space="preserve">861</t>
  </si>
  <si>
    <t xml:space="preserve">Kassimov Viktor / Narva</t>
  </si>
  <si>
    <t xml:space="preserve">0099</t>
  </si>
  <si>
    <t xml:space="preserve">782</t>
  </si>
  <si>
    <t xml:space="preserve">226</t>
  </si>
  <si>
    <t xml:space="preserve">711</t>
  </si>
  <si>
    <t xml:space="preserve">Solovjov Nikolai / Narva</t>
  </si>
  <si>
    <t xml:space="preserve">163</t>
  </si>
  <si>
    <t xml:space="preserve">741</t>
  </si>
  <si>
    <t xml:space="preserve">734</t>
  </si>
  <si>
    <t xml:space="preserve">Turlo Aleksandr / K-Järve</t>
  </si>
  <si>
    <t xml:space="preserve">0149</t>
  </si>
  <si>
    <t xml:space="preserve">414</t>
  </si>
  <si>
    <t xml:space="preserve">636</t>
  </si>
  <si>
    <t xml:space="preserve">548</t>
  </si>
  <si>
    <t xml:space="preserve">105</t>
  </si>
  <si>
    <t xml:space="preserve">880</t>
  </si>
  <si>
    <t xml:space="preserve">143</t>
  </si>
  <si>
    <t xml:space="preserve">Kovšun Mihhail / Jõhvi / jun</t>
  </si>
  <si>
    <t xml:space="preserve">Kondratenko Igor / Sillamäe / jun</t>
  </si>
  <si>
    <t xml:space="preserve">Moissejev Jevgeni / Jõhvi / jun</t>
  </si>
  <si>
    <t xml:space="preserve">Strekatš Vladislav / Jõhvi / jun</t>
  </si>
  <si>
    <t xml:space="preserve">Deniskin Deniss / Narva / jun</t>
  </si>
  <si>
    <t xml:space="preserve">Haustov Daniil / Narva / jun</t>
  </si>
  <si>
    <t xml:space="preserve">Gildi … / Sillamäe / jun</t>
  </si>
  <si>
    <t xml:space="preserve">Nikolajev Roman / Narva </t>
  </si>
  <si>
    <t xml:space="preserve">Kovšun Mihhail / Jõhvi</t>
  </si>
  <si>
    <t xml:space="preserve">Kondratenko Igor / Sillamäe</t>
  </si>
  <si>
    <t xml:space="preserve">Moissejev Jevgeni / Jõhvi</t>
  </si>
  <si>
    <t xml:space="preserve">Strekatš Vladislav / Jõhvi</t>
  </si>
  <si>
    <t xml:space="preserve">Deniskin Deniss / Narva</t>
  </si>
  <si>
    <t xml:space="preserve">Haustov Daniil / Narva</t>
  </si>
  <si>
    <t xml:space="preserve">Gildi … / Sillamäe</t>
  </si>
  <si>
    <t xml:space="preserve">F4B</t>
  </si>
  <si>
    <t xml:space="preserve">Stend</t>
  </si>
  <si>
    <t xml:space="preserve">Lend</t>
  </si>
  <si>
    <t xml:space="preserve">Model</t>
  </si>
  <si>
    <t xml:space="preserve">398</t>
  </si>
  <si>
    <t xml:space="preserve">456</t>
  </si>
  <si>
    <t xml:space="preserve">Me - 109</t>
  </si>
  <si>
    <t xml:space="preserve">Safonov Aleksei / Narva /jun</t>
  </si>
  <si>
    <t xml:space="preserve">Su - 1</t>
  </si>
  <si>
    <t xml:space="preserve">P - 39</t>
  </si>
  <si>
    <t xml:space="preserve">Gussev Gennadi / Jõhvi</t>
  </si>
  <si>
    <t xml:space="preserve">0096</t>
  </si>
  <si>
    <t xml:space="preserve">Grumman F4F "Wildcat"</t>
  </si>
  <si>
    <t xml:space="preserve">Peakohtunik : Dmitri Varfolomejev</t>
  </si>
  <si>
    <t xml:space="preserve">Open control line championship of Lithuania</t>
  </si>
  <si>
    <t xml:space="preserve">28 - 29 June 2003  Vilnius, Lithuania</t>
  </si>
  <si>
    <t xml:space="preserve">RESULTS</t>
  </si>
  <si>
    <t xml:space="preserve">Combat F2D </t>
  </si>
  <si>
    <t xml:space="preserve">1. Name</t>
  </si>
  <si>
    <t xml:space="preserve">2.Name</t>
  </si>
  <si>
    <t xml:space="preserve">Country</t>
  </si>
  <si>
    <t xml:space="preserve">Jun</t>
  </si>
  <si>
    <t xml:space="preserve">SABLINSKAS</t>
  </si>
  <si>
    <t xml:space="preserve">Gintaras</t>
  </si>
  <si>
    <t xml:space="preserve">LTU</t>
  </si>
  <si>
    <t xml:space="preserve">W</t>
  </si>
  <si>
    <t xml:space="preserve">L</t>
  </si>
  <si>
    <t xml:space="preserve">RASTENIS</t>
  </si>
  <si>
    <t xml:space="preserve">Audrius</t>
  </si>
  <si>
    <t xml:space="preserve">PLATKAUSKAS</t>
  </si>
  <si>
    <t xml:space="preserve">Robertas</t>
  </si>
  <si>
    <t xml:space="preserve">DANILUSHKIN</t>
  </si>
  <si>
    <t xml:space="preserve">Sergel</t>
  </si>
  <si>
    <t xml:space="preserve">BLR</t>
  </si>
  <si>
    <t xml:space="preserve">JASMONTAS</t>
  </si>
  <si>
    <t xml:space="preserve">Rolandas</t>
  </si>
  <si>
    <t xml:space="preserve">PASUNAS</t>
  </si>
  <si>
    <t xml:space="preserve">Zigmas</t>
  </si>
  <si>
    <t xml:space="preserve">CHUKOV</t>
  </si>
  <si>
    <t xml:space="preserve">Sergej</t>
  </si>
  <si>
    <t xml:space="preserve">EST</t>
  </si>
  <si>
    <t xml:space="preserve">MANZULA</t>
  </si>
  <si>
    <t xml:space="preserve">Igor</t>
  </si>
  <si>
    <t xml:space="preserve">MAZEIKIS</t>
  </si>
  <si>
    <t xml:space="preserve">Andrius</t>
  </si>
  <si>
    <t xml:space="preserve">NEKHAI</t>
  </si>
  <si>
    <t xml:space="preserve">Viktor</t>
  </si>
  <si>
    <t xml:space="preserve">DENISKIN</t>
  </si>
  <si>
    <t xml:space="preserve">Denis</t>
  </si>
  <si>
    <t xml:space="preserve">j.</t>
  </si>
  <si>
    <t xml:space="preserve">PECKYS</t>
  </si>
  <si>
    <t xml:space="preserve">Linas</t>
  </si>
  <si>
    <t xml:space="preserve">RIMSA</t>
  </si>
  <si>
    <t xml:space="preserve">Vytautas</t>
  </si>
  <si>
    <t xml:space="preserve">VARFOLOMEEV</t>
  </si>
  <si>
    <t xml:space="preserve">Dmitrij</t>
  </si>
  <si>
    <t xml:space="preserve">BROKANS</t>
  </si>
  <si>
    <t xml:space="preserve">Peteris</t>
  </si>
  <si>
    <t xml:space="preserve">LAT</t>
  </si>
  <si>
    <t xml:space="preserve">YALUNIN</t>
  </si>
  <si>
    <t xml:space="preserve">Boris</t>
  </si>
  <si>
    <t xml:space="preserve">RUDYS</t>
  </si>
  <si>
    <t xml:space="preserve">Romas</t>
  </si>
  <si>
    <t xml:space="preserve">STRUCKO</t>
  </si>
  <si>
    <t xml:space="preserve">Tomas</t>
  </si>
  <si>
    <t xml:space="preserve">ZUBAS</t>
  </si>
  <si>
    <t xml:space="preserve">Dominykas</t>
  </si>
  <si>
    <t xml:space="preserve">Class F2B</t>
  </si>
  <si>
    <t xml:space="preserve">1. Flight</t>
  </si>
  <si>
    <t xml:space="preserve">2. Flight</t>
  </si>
  <si>
    <t xml:space="preserve">3. Flight</t>
  </si>
  <si>
    <t xml:space="preserve">Total</t>
  </si>
  <si>
    <t xml:space="preserve">KASSIMOV</t>
  </si>
  <si>
    <t xml:space="preserve">PILKIONIS</t>
  </si>
  <si>
    <t xml:space="preserve">Vitalijus</t>
  </si>
  <si>
    <t xml:space="preserve">CVETKOV</t>
  </si>
  <si>
    <t xml:space="preserve">Aleksandr</t>
  </si>
  <si>
    <t xml:space="preserve">TACHONYJ</t>
  </si>
  <si>
    <t xml:space="preserve">Lev</t>
  </si>
  <si>
    <t xml:space="preserve">--</t>
  </si>
  <si>
    <t xml:space="preserve">KNYZA</t>
  </si>
  <si>
    <t xml:space="preserve">Mantas</t>
  </si>
  <si>
    <t xml:space="preserve">KIAULENAS</t>
  </si>
  <si>
    <t xml:space="preserve">CECIOTINAS</t>
  </si>
  <si>
    <t xml:space="preserve">Sergejus</t>
  </si>
  <si>
    <t xml:space="preserve">PRAKAPAS</t>
  </si>
  <si>
    <t xml:space="preserve">RAFANAVICIUS</t>
  </si>
  <si>
    <t xml:space="preserve">Scale F4B</t>
  </si>
  <si>
    <t xml:space="preserve">Static</t>
  </si>
  <si>
    <t xml:space="preserve">Final</t>
  </si>
  <si>
    <t xml:space="preserve">AKINIS</t>
  </si>
  <si>
    <t xml:space="preserve">Petras</t>
  </si>
  <si>
    <t xml:space="preserve">YAK-6</t>
  </si>
  <si>
    <t xml:space="preserve">GUSSEV</t>
  </si>
  <si>
    <t xml:space="preserve">Gennadij</t>
  </si>
  <si>
    <t xml:space="preserve">F4F3"Wildcat"</t>
  </si>
  <si>
    <t xml:space="preserve">STREKAC</t>
  </si>
  <si>
    <t xml:space="preserve">Vladislav</t>
  </si>
  <si>
    <t xml:space="preserve">ME 109</t>
  </si>
  <si>
    <t xml:space="preserve">BIKAUSKAS</t>
  </si>
  <si>
    <t xml:space="preserve">Gediminas</t>
  </si>
  <si>
    <t xml:space="preserve">FW-190</t>
  </si>
  <si>
    <t xml:space="preserve">ARGO-02</t>
  </si>
  <si>
    <t xml:space="preserve">KOVSUN</t>
  </si>
  <si>
    <t xml:space="preserve">Michail</t>
  </si>
  <si>
    <t xml:space="preserve">"Aircobra"</t>
  </si>
  <si>
    <t xml:space="preserve">BABENSKAS</t>
  </si>
  <si>
    <t xml:space="preserve">Danas</t>
  </si>
  <si>
    <t xml:space="preserve">Ryan 17SP</t>
  </si>
  <si>
    <t xml:space="preserve">203.2</t>
  </si>
  <si>
    <t xml:space="preserve">204.8</t>
  </si>
  <si>
    <t xml:space="preserve">395.8</t>
  </si>
  <si>
    <t xml:space="preserve">  </t>
  </si>
  <si>
    <t xml:space="preserve">Class “Good Year”</t>
  </si>
  <si>
    <t xml:space="preserve">1. Elim. Race</t>
  </si>
  <si>
    <t xml:space="preserve">2. Elim Race</t>
  </si>
  <si>
    <t xml:space="preserve">3. Elim. Race</t>
  </si>
  <si>
    <t xml:space="preserve">ORLOVAS G.</t>
  </si>
  <si>
    <t xml:space="preserve">KREN S.</t>
  </si>
  <si>
    <t xml:space="preserve">5’27”</t>
  </si>
  <si>
    <t xml:space="preserve">5’30”</t>
  </si>
  <si>
    <t xml:space="preserve">11’15”</t>
  </si>
  <si>
    <t xml:space="preserve">RIMSA V.</t>
  </si>
  <si>
    <t xml:space="preserve">PECKYS L.</t>
  </si>
  <si>
    <t xml:space="preserve">5’37”</t>
  </si>
  <si>
    <t xml:space="preserve">5’39”</t>
  </si>
  <si>
    <t xml:space="preserve">11’16”</t>
  </si>
  <si>
    <t xml:space="preserve">ZUKAUSKAS</t>
  </si>
  <si>
    <t xml:space="preserve">5’28”</t>
  </si>
  <si>
    <t xml:space="preserve">11’52”</t>
  </si>
  <si>
    <t xml:space="preserve">OLEKAS J.</t>
  </si>
  <si>
    <t xml:space="preserve">SULCAS B.</t>
  </si>
  <si>
    <t xml:space="preserve">5’48”</t>
  </si>
  <si>
    <t xml:space="preserve">5’42”</t>
  </si>
  <si>
    <t xml:space="preserve">MACEJUNAS</t>
  </si>
  <si>
    <t xml:space="preserve">MYKOLAITIS</t>
  </si>
  <si>
    <t xml:space="preserve">DISQ.</t>
  </si>
  <si>
    <t xml:space="preserve">6’08”</t>
  </si>
  <si>
    <t xml:space="preserve">STRUCKO T.</t>
  </si>
  <si>
    <t xml:space="preserve">BARTKEVICIUS</t>
  </si>
  <si>
    <t xml:space="preserve">6’25”</t>
  </si>
  <si>
    <t xml:space="preserve">6’49”</t>
  </si>
  <si>
    <t xml:space="preserve">RUDYS R.</t>
  </si>
  <si>
    <t xml:space="preserve">CYZAS L.</t>
  </si>
  <si>
    <t xml:space="preserve">"11th Country Control Line"</t>
  </si>
  <si>
    <t xml:space="preserve">WIERZAWICE - POLAND</t>
  </si>
  <si>
    <t xml:space="preserve">XI Country contest world - cup for aerobatic control line models </t>
  </si>
  <si>
    <t xml:space="preserve">memorial of Eugeniusz Kujan</t>
  </si>
  <si>
    <t xml:space="preserve">01 - 03.08.2003</t>
  </si>
  <si>
    <t xml:space="preserve"> Place </t>
  </si>
  <si>
    <t xml:space="preserve">Name</t>
  </si>
  <si>
    <t xml:space="preserve">Country </t>
  </si>
  <si>
    <t xml:space="preserve">Lic.nr.</t>
  </si>
  <si>
    <t xml:space="preserve">1 </t>
  </si>
  <si>
    <t xml:space="preserve">2 </t>
  </si>
  <si>
    <t xml:space="preserve">3 </t>
  </si>
  <si>
    <t xml:space="preserve">Result</t>
  </si>
  <si>
    <t xml:space="preserve">Schrek Aleksandr</t>
  </si>
  <si>
    <t xml:space="preserve">SVK</t>
  </si>
  <si>
    <t xml:space="preserve">114-14</t>
  </si>
  <si>
    <t xml:space="preserve"> 3034.5 </t>
  </si>
  <si>
    <t xml:space="preserve"> 3033.5 </t>
  </si>
  <si>
    <t xml:space="preserve"> 3033.0 </t>
  </si>
  <si>
    <t xml:space="preserve">6068.0</t>
  </si>
  <si>
    <t xml:space="preserve">Kubik Sylwester</t>
  </si>
  <si>
    <t xml:space="preserve">POL</t>
  </si>
  <si>
    <t xml:space="preserve">2844.5</t>
  </si>
  <si>
    <t xml:space="preserve">2955.5</t>
  </si>
  <si>
    <t xml:space="preserve">3014.0</t>
  </si>
  <si>
    <t xml:space="preserve">5969.5</t>
  </si>
  <si>
    <t xml:space="preserve">Kucharski Rafal</t>
  </si>
  <si>
    <t xml:space="preserve">2873.0</t>
  </si>
  <si>
    <t xml:space="preserve">2937.0</t>
  </si>
  <si>
    <t xml:space="preserve">2960.5</t>
  </si>
  <si>
    <t xml:space="preserve">5897.5</t>
  </si>
  <si>
    <t xml:space="preserve">Dziuba Pawel</t>
  </si>
  <si>
    <t xml:space="preserve">2911.5</t>
  </si>
  <si>
    <t xml:space="preserve">2914.5</t>
  </si>
  <si>
    <t xml:space="preserve">2868.0</t>
  </si>
  <si>
    <t xml:space="preserve">5826.0</t>
  </si>
  <si>
    <t xml:space="preserve">Bolgov Vadim</t>
  </si>
  <si>
    <t xml:space="preserve">RUS</t>
  </si>
  <si>
    <t xml:space="preserve">2899.5</t>
  </si>
  <si>
    <t xml:space="preserve">2926.0</t>
  </si>
  <si>
    <t xml:space="preserve">2884.0</t>
  </si>
  <si>
    <t xml:space="preserve">5825.5</t>
  </si>
  <si>
    <t xml:space="preserve">Ordi Vitalij</t>
  </si>
  <si>
    <t xml:space="preserve">2526.0</t>
  </si>
  <si>
    <t xml:space="preserve">2547.5</t>
  </si>
  <si>
    <t xml:space="preserve">2615.0</t>
  </si>
  <si>
    <t xml:space="preserve">5162.5</t>
  </si>
  <si>
    <t xml:space="preserve">Place</t>
  </si>
  <si>
    <t xml:space="preserve">Zubas Dominykas</t>
  </si>
  <si>
    <t xml:space="preserve">Pasunas Zigmas</t>
  </si>
  <si>
    <t xml:space="preserve">Varfolomejev Dmitri</t>
  </si>
  <si>
    <t xml:space="preserve">Sablinskas Gintaras</t>
  </si>
  <si>
    <t xml:space="preserve">Yalunin Boris</t>
  </si>
  <si>
    <t xml:space="preserve">90YL</t>
  </si>
  <si>
    <t xml:space="preserve">Chorny Stanislav</t>
  </si>
  <si>
    <t xml:space="preserve">UKR</t>
  </si>
  <si>
    <t xml:space="preserve">Mazeikis Andrius</t>
  </si>
  <si>
    <t xml:space="preserve">Zvara Martin</t>
  </si>
  <si>
    <t xml:space="preserve">CZE</t>
  </si>
  <si>
    <t xml:space="preserve">29-54</t>
  </si>
  <si>
    <t xml:space="preserve">Milenin Igor</t>
  </si>
  <si>
    <t xml:space="preserve">Peckys Linas</t>
  </si>
  <si>
    <t xml:space="preserve">Slezak Lubomir</t>
  </si>
  <si>
    <t xml:space="preserve">29-64</t>
  </si>
  <si>
    <t xml:space="preserve">Sobala Piotr</t>
  </si>
  <si>
    <t xml:space="preserve">Popowicz Gizegorz</t>
  </si>
  <si>
    <t xml:space="preserve">Leszak Martin</t>
  </si>
  <si>
    <t xml:space="preserve">Kuras Dariusz</t>
  </si>
  <si>
    <t xml:space="preserve">29-4</t>
  </si>
  <si>
    <t xml:space="preserve">Osovik Alex</t>
  </si>
  <si>
    <t xml:space="preserve"> 272.93 </t>
  </si>
  <si>
    <t xml:space="preserve"> 278.64 </t>
  </si>
  <si>
    <t xml:space="preserve">278.64 km/h</t>
  </si>
  <si>
    <t xml:space="preserve">Jurkovic Marian</t>
  </si>
  <si>
    <t xml:space="preserve">242.42</t>
  </si>
  <si>
    <t xml:space="preserve">256.95</t>
  </si>
  <si>
    <t xml:space="preserve"> 268.65 </t>
  </si>
  <si>
    <t xml:space="preserve">268.65 km/h</t>
  </si>
  <si>
    <t xml:space="preserve">Rachwal Tomasz</t>
  </si>
  <si>
    <t xml:space="preserve">237.46</t>
  </si>
  <si>
    <t xml:space="preserve">147.12</t>
  </si>
  <si>
    <t xml:space="preserve">265.29</t>
  </si>
  <si>
    <t xml:space="preserve">265.29 km/h</t>
  </si>
  <si>
    <t xml:space="preserve">Majkut Dariusz</t>
  </si>
  <si>
    <t xml:space="preserve">257.69</t>
  </si>
  <si>
    <t xml:space="preserve">256.04</t>
  </si>
  <si>
    <t xml:space="preserve">264.70</t>
  </si>
  <si>
    <t xml:space="preserve">264.70 km/h</t>
  </si>
  <si>
    <t xml:space="preserve">Dutkowski Ryszard   </t>
  </si>
  <si>
    <t xml:space="preserve">149.81</t>
  </si>
  <si>
    <t xml:space="preserve">150.0</t>
  </si>
  <si>
    <t xml:space="preserve">150.0 km/h</t>
  </si>
  <si>
    <t xml:space="preserve">Kulpa Wojciech</t>
  </si>
  <si>
    <t xml:space="preserve">139.15</t>
  </si>
  <si>
    <t xml:space="preserve">139.43</t>
  </si>
  <si>
    <t xml:space="preserve">136.26</t>
  </si>
  <si>
    <t xml:space="preserve">139.43 km/h</t>
  </si>
  <si>
    <t xml:space="preserve">Jõhvi, Estonia</t>
  </si>
  <si>
    <t xml:space="preserve">LAHTISED EESTI MEISTRIVÕISTLUSED 2003</t>
  </si>
  <si>
    <t xml:space="preserve">Riik</t>
  </si>
  <si>
    <t xml:space="preserve">Nr</t>
  </si>
  <si>
    <t xml:space="preserve">Wins</t>
  </si>
  <si>
    <t xml:space="preserve">Yalunin Boriss</t>
  </si>
  <si>
    <t xml:space="preserve">W3</t>
  </si>
  <si>
    <t xml:space="preserve">W1</t>
  </si>
  <si>
    <t xml:space="preserve">W2</t>
  </si>
  <si>
    <t xml:space="preserve">W6</t>
  </si>
  <si>
    <t xml:space="preserve">W7</t>
  </si>
  <si>
    <t xml:space="preserve">W5</t>
  </si>
  <si>
    <t xml:space="preserve">Brokans Peteris</t>
  </si>
  <si>
    <t xml:space="preserve">L4</t>
  </si>
  <si>
    <t xml:space="preserve">L6</t>
  </si>
  <si>
    <t xml:space="preserve">L3</t>
  </si>
  <si>
    <t xml:space="preserve">Serebrennikov Igor</t>
  </si>
  <si>
    <t xml:space="preserve">L2</t>
  </si>
  <si>
    <t xml:space="preserve">Manzula Igor</t>
  </si>
  <si>
    <t xml:space="preserve">L1</t>
  </si>
  <si>
    <t xml:space="preserve">Tsukov Sergei</t>
  </si>
  <si>
    <t xml:space="preserve"> -</t>
  </si>
  <si>
    <t xml:space="preserve">L5</t>
  </si>
  <si>
    <t xml:space="preserve">Varfolomejev Dmitri</t>
  </si>
  <si>
    <t xml:space="preserve">Deniskin Denis / jun</t>
  </si>
  <si>
    <t xml:space="preserve">Peakohtunik : Gussev Gennadi</t>
  </si>
  <si>
    <t xml:space="preserve">По победам</t>
  </si>
  <si>
    <t xml:space="preserve">По очкам</t>
  </si>
  <si>
    <t xml:space="preserve">Air Lithuania Cup 2003</t>
  </si>
  <si>
    <t xml:space="preserve">FAI World Cup Competition in Vilnius, Lithuania</t>
  </si>
  <si>
    <t xml:space="preserve">6-7 September 2003</t>
  </si>
  <si>
    <t xml:space="preserve">BORISS</t>
  </si>
  <si>
    <t xml:space="preserve">YUVENKO</t>
  </si>
  <si>
    <t xml:space="preserve">VASIYL</t>
  </si>
  <si>
    <t xml:space="preserve">TSUKOV</t>
  </si>
  <si>
    <t xml:space="preserve">SERGEJ</t>
  </si>
  <si>
    <t xml:space="preserve">VYTAUTAS</t>
  </si>
  <si>
    <t xml:space="preserve">AUDRIUS</t>
  </si>
  <si>
    <t xml:space="preserve">ROBERTAS</t>
  </si>
  <si>
    <t xml:space="preserve">ANDRIUS</t>
  </si>
  <si>
    <t xml:space="preserve">SNITKO</t>
  </si>
  <si>
    <t xml:space="preserve">VITALY</t>
  </si>
  <si>
    <t xml:space="preserve">PETERIS</t>
  </si>
  <si>
    <t xml:space="preserve">CHORNYY</t>
  </si>
  <si>
    <t xml:space="preserve">STANISLAV</t>
  </si>
  <si>
    <t xml:space="preserve">ZIGMAS</t>
  </si>
  <si>
    <t xml:space="preserve">VARFOLOMEJEV</t>
  </si>
  <si>
    <t xml:space="preserve">DMITRI</t>
  </si>
  <si>
    <t xml:space="preserve">GINTARAS</t>
  </si>
  <si>
    <t xml:space="preserve">SIARHEI</t>
  </si>
  <si>
    <t xml:space="preserve">ROLANDAS</t>
  </si>
  <si>
    <t xml:space="preserve">NIAKHAI</t>
  </si>
  <si>
    <t xml:space="preserve">VIKTAR</t>
  </si>
  <si>
    <t xml:space="preserve">LINAS</t>
  </si>
  <si>
    <t xml:space="preserve">SIMUTIS</t>
  </si>
  <si>
    <t xml:space="preserve">RICARDAS</t>
  </si>
  <si>
    <t xml:space="preserve">DOMINYKAS</t>
  </si>
  <si>
    <t xml:space="preserve">JUN</t>
  </si>
  <si>
    <t xml:space="preserve">JUNIORS CLASIFICATION</t>
  </si>
  <si>
    <t xml:space="preserve">    " У Т В Е Р Ж Д А Ю "
Главный судья  соревнований
СРК ___________/ Иршинский Н.А. 
"___"  сентября  2003   года</t>
  </si>
  <si>
    <t xml:space="preserve">КУБОК  ПАМЯТИ  ЧУБРИКОВА</t>
  </si>
  <si>
    <t xml:space="preserve">в  классе  моделей  воздушного  "боя"</t>
  </si>
  <si>
    <t xml:space="preserve">"13-14" сентября 2003 года</t>
  </si>
  <si>
    <t xml:space="preserve">номер
спортивн
лицензии</t>
  </si>
  <si>
    <t xml:space="preserve">доп</t>
  </si>
  <si>
    <t xml:space="preserve"> 1.Санкт-
    Петербург-1</t>
  </si>
  <si>
    <t xml:space="preserve">БЕЛЯЕВ Вячеслав
Комин Валерий</t>
  </si>
  <si>
    <t xml:space="preserve">ЗМС
КМС</t>
  </si>
  <si>
    <t xml:space="preserve">780001
- " -</t>
  </si>
  <si>
    <t xml:space="preserve">W31
368</t>
  </si>
  <si>
    <t xml:space="preserve">W34
250</t>
  </si>
  <si>
    <t xml:space="preserve">W13
462</t>
  </si>
  <si>
    <t xml:space="preserve">W35
86</t>
  </si>
  <si>
    <t xml:space="preserve">W 8
340</t>
  </si>
  <si>
    <t xml:space="preserve">L36
284</t>
  </si>
  <si>
    <t xml:space="preserve">L19
104</t>
  </si>
  <si>
    <t xml:space="preserve">W17
80</t>
  </si>
  <si>
    <t xml:space="preserve">W37
540</t>
  </si>
  <si>
    <t xml:space="preserve">W33
440</t>
  </si>
  <si>
    <t xml:space="preserve">L 8
14</t>
  </si>
  <si>
    <t xml:space="preserve">L32
340</t>
  </si>
  <si>
    <t xml:space="preserve">9-14</t>
  </si>
  <si>
    <t xml:space="preserve">БЕЛЯЕВ Алексей
Безяев Вячеслав</t>
  </si>
  <si>
    <t xml:space="preserve">МС
ЗМС</t>
  </si>
  <si>
    <t xml:space="preserve">0433
- " -</t>
  </si>
  <si>
    <t xml:space="preserve">W18
234</t>
  </si>
  <si>
    <t xml:space="preserve">L41
88</t>
  </si>
  <si>
    <t xml:space="preserve">L11
340</t>
  </si>
  <si>
    <t xml:space="preserve">25-35</t>
  </si>
  <si>
    <t xml:space="preserve"> 2.Санкт-
    Петербург-2</t>
  </si>
  <si>
    <t xml:space="preserve">L 9
200</t>
  </si>
  <si>
    <t xml:space="preserve">W18
210</t>
  </si>
  <si>
    <t xml:space="preserve">W38
86</t>
  </si>
  <si>
    <t xml:space="preserve">W14
поб.</t>
  </si>
  <si>
    <t xml:space="preserve">L 8
228</t>
  </si>
  <si>
    <r>
      <rPr>
        <u val="single"/>
        <sz val="10"/>
        <rFont val="Times New Roman Cyr"/>
        <family val="1"/>
        <charset val="204"/>
      </rPr>
      <t xml:space="preserve"> 5 
</t>
    </r>
    <r>
      <rPr>
        <sz val="10"/>
        <rFont val="Times New Roman Cyr"/>
        <family val="1"/>
        <charset val="204"/>
      </rPr>
      <t xml:space="preserve">59</t>
    </r>
  </si>
  <si>
    <t xml:space="preserve">ЛАПТЕВ Алексей
Беляев Андрей</t>
  </si>
  <si>
    <t xml:space="preserve">1056
- " -</t>
  </si>
  <si>
    <t xml:space="preserve">L 45
410</t>
  </si>
  <si>
    <t xml:space="preserve">W30
поб.</t>
  </si>
  <si>
    <t xml:space="preserve">L26
340</t>
  </si>
  <si>
    <t xml:space="preserve">АФАНАСЬЕВ Дмитрий
АНДРЕЕВ Александр</t>
  </si>
  <si>
    <t xml:space="preserve">1486
780003</t>
  </si>
  <si>
    <t xml:space="preserve">W42
266</t>
  </si>
  <si>
    <t xml:space="preserve">L15
272</t>
  </si>
  <si>
    <t xml:space="preserve">L19
210</t>
  </si>
  <si>
    <t xml:space="preserve"> 3.АСК МАИ-1</t>
  </si>
  <si>
    <t xml:space="preserve">КАЛМЫКОВ Дмитрий
КУДИНОВ Андрей</t>
  </si>
  <si>
    <t xml:space="preserve">0868
0889</t>
  </si>
  <si>
    <t xml:space="preserve">L21
68</t>
  </si>
  <si>
    <t xml:space="preserve">36-47</t>
  </si>
  <si>
    <r>
      <rPr>
        <u val="single"/>
        <sz val="10"/>
        <rFont val="Times New Roman Cyr"/>
        <family val="1"/>
        <charset val="204"/>
      </rPr>
      <t xml:space="preserve"> 6 
</t>
    </r>
    <r>
      <rPr>
        <sz val="10"/>
        <rFont val="Times New Roman Cyr"/>
        <family val="1"/>
        <charset val="204"/>
      </rPr>
      <t xml:space="preserve">56</t>
    </r>
  </si>
  <si>
    <t xml:space="preserve">АРИФОВ Вадим
Кудинов Андрей</t>
  </si>
  <si>
    <t xml:space="preserve">W22
288</t>
  </si>
  <si>
    <t xml:space="preserve">L25
444</t>
  </si>
  <si>
    <t xml:space="preserve">W 2
182</t>
  </si>
  <si>
    <t xml:space="preserve">W 4
340</t>
  </si>
  <si>
    <t xml:space="preserve">L 1 
290</t>
  </si>
  <si>
    <t xml:space="preserve">5-8</t>
  </si>
  <si>
    <t xml:space="preserve">МАРКОВ Артём
МАРКОВ Игорь</t>
  </si>
  <si>
    <t xml:space="preserve">0538
0539</t>
  </si>
  <si>
    <t xml:space="preserve">W 4
228</t>
  </si>
  <si>
    <t xml:space="preserve">W29
поб.</t>
  </si>
  <si>
    <t xml:space="preserve">L27
15.o)</t>
  </si>
  <si>
    <t xml:space="preserve">L17
228</t>
  </si>
  <si>
    <t xml:space="preserve">15-24</t>
  </si>
  <si>
    <t xml:space="preserve"> 4.АСК МАИ-2</t>
  </si>
  <si>
    <t xml:space="preserve">АКБАШЕВ Валерий
ЖУРАВЛЁВ Михаил</t>
  </si>
  <si>
    <t xml:space="preserve">550001
770007</t>
  </si>
  <si>
    <t xml:space="preserve">L28
356</t>
  </si>
  <si>
    <t xml:space="preserve">W25
456</t>
  </si>
  <si>
    <t xml:space="preserve">W47
поб.</t>
  </si>
  <si>
    <t xml:space="preserve">L16
478</t>
  </si>
  <si>
    <r>
      <rPr>
        <u val="single"/>
        <sz val="10"/>
        <rFont val="Times New Roman Cyr"/>
        <family val="1"/>
        <charset val="204"/>
      </rPr>
      <t xml:space="preserve"> 5 
</t>
    </r>
    <r>
      <rPr>
        <sz val="10"/>
        <rFont val="Times New Roman Cyr"/>
        <family val="1"/>
        <charset val="204"/>
      </rPr>
      <t xml:space="preserve">60</t>
    </r>
  </si>
  <si>
    <t xml:space="preserve">МЫЗДРИКОВ Александр
Дорохов Сергей</t>
  </si>
  <si>
    <t xml:space="preserve">2059
- " -</t>
  </si>
  <si>
    <t xml:space="preserve">W41
448</t>
  </si>
  <si>
    <t xml:space="preserve">W32
494</t>
  </si>
  <si>
    <t xml:space="preserve">W 3
458</t>
  </si>
  <si>
    <t xml:space="preserve">L24
80</t>
  </si>
  <si>
    <t xml:space="preserve">L16
244</t>
  </si>
  <si>
    <t xml:space="preserve">КАЧАЛОВ Сергей
ДОРОХОВ Сергей</t>
  </si>
  <si>
    <t xml:space="preserve">1
КМС</t>
  </si>
  <si>
    <t xml:space="preserve">нет
1365</t>
  </si>
  <si>
    <t xml:space="preserve">L32
440</t>
  </si>
  <si>
    <t xml:space="preserve">L26
244</t>
  </si>
  <si>
    <t xml:space="preserve"> 5. Эстония</t>
  </si>
  <si>
    <t xml:space="preserve">ВАРФОЛОМЕЕВ Дмитрий
ТУРЛО Александр</t>
  </si>
  <si>
    <t xml:space="preserve">EST092
EST149</t>
  </si>
  <si>
    <t xml:space="preserve">W44
поб.</t>
  </si>
  <si>
    <t xml:space="preserve">L36
388</t>
  </si>
  <si>
    <t xml:space="preserve">W35
560</t>
  </si>
  <si>
    <t xml:space="preserve">L 1
340</t>
  </si>
  <si>
    <r>
      <rPr>
        <u val="single"/>
        <sz val="10"/>
        <rFont val="Times New Roman Cyr"/>
        <family val="1"/>
        <charset val="204"/>
      </rPr>
      <t xml:space="preserve"> 6 
</t>
    </r>
    <r>
      <rPr>
        <sz val="10"/>
        <rFont val="Times New Roman Cyr"/>
        <family val="1"/>
        <charset val="204"/>
      </rPr>
      <t xml:space="preserve">45</t>
    </r>
  </si>
  <si>
    <t xml:space="preserve">ЧУКОВ Сергей
СОЛОВЬЁВ Николай</t>
  </si>
  <si>
    <t xml:space="preserve">EST093
EST241</t>
  </si>
  <si>
    <t xml:space="preserve">W46
144</t>
  </si>
  <si>
    <t xml:space="preserve">L 4
15.l)</t>
  </si>
  <si>
    <t xml:space="preserve">МАНЖУЛА Игорь
ЛОГИНОВ Владимир</t>
  </si>
  <si>
    <t xml:space="preserve">EST152
EST153</t>
  </si>
  <si>
    <t xml:space="preserve">L36
228</t>
  </si>
  <si>
    <t xml:space="preserve">W 6
528</t>
  </si>
  <si>
    <t xml:space="preserve">W43
поб.</t>
  </si>
  <si>
    <t xml:space="preserve">L32
176</t>
  </si>
  <si>
    <t xml:space="preserve"> 6.Челябинск-1</t>
  </si>
  <si>
    <t xml:space="preserve">ЛАТЫШЕВ Аркадий
БОНДАРЕНКО Юрий</t>
  </si>
  <si>
    <t xml:space="preserve">740006
740005</t>
  </si>
  <si>
    <t xml:space="preserve">W30
500</t>
  </si>
  <si>
    <t xml:space="preserve">W39
340</t>
  </si>
  <si>
    <t xml:space="preserve">W10
488</t>
  </si>
  <si>
    <t xml:space="preserve">W11
370</t>
  </si>
  <si>
    <t xml:space="preserve">L36
300</t>
  </si>
  <si>
    <t xml:space="preserve">ЕРЕКЛИНЦЕВ Павел
ИЗМАЙЛОВ Сергей</t>
  </si>
  <si>
    <t xml:space="preserve">740007
740010</t>
  </si>
  <si>
    <t xml:space="preserve">L 2
-66</t>
  </si>
  <si>
    <t xml:space="preserve">W14
740</t>
  </si>
  <si>
    <t xml:space="preserve">W41
270</t>
  </si>
  <si>
    <t xml:space="preserve">W 9
272</t>
  </si>
  <si>
    <t xml:space="preserve">W19
294</t>
  </si>
  <si>
    <t xml:space="preserve">W36
386</t>
  </si>
  <si>
    <t xml:space="preserve">W36
376</t>
  </si>
  <si>
    <r>
      <rPr>
        <b val="true"/>
        <sz val="16"/>
        <color rgb="FF0000FF"/>
        <rFont val="Times New Roman Cyr"/>
        <family val="1"/>
        <charset val="204"/>
      </rPr>
      <t xml:space="preserve">7</t>
    </r>
    <r>
      <rPr>
        <sz val="8"/>
        <color rgb="FF0000FF"/>
        <rFont val="Times New Roman Cyr"/>
        <family val="1"/>
        <charset val="204"/>
      </rPr>
      <t xml:space="preserve">+1</t>
    </r>
  </si>
  <si>
    <t xml:space="preserve">ВАНСЛОВ Владимир
Измайлов Сергей</t>
  </si>
  <si>
    <t xml:space="preserve">770009
- " -</t>
  </si>
  <si>
    <t xml:space="preserve">L 3
192</t>
  </si>
  <si>
    <t xml:space="preserve">L 4
66</t>
  </si>
  <si>
    <t xml:space="preserve"> 7.Челябинск-2
    + Тюмень-1</t>
  </si>
  <si>
    <t xml:space="preserve">720001
550004</t>
  </si>
  <si>
    <t xml:space="preserve">W27
поб.</t>
  </si>
  <si>
    <t xml:space="preserve">W22
540</t>
  </si>
  <si>
    <t xml:space="preserve">W 6
440</t>
  </si>
  <si>
    <t xml:space="preserve">W39
440</t>
  </si>
  <si>
    <t xml:space="preserve">W24
340</t>
  </si>
  <si>
    <t xml:space="preserve">W32
440</t>
  </si>
  <si>
    <t xml:space="preserve">L17
264</t>
  </si>
  <si>
    <t xml:space="preserve">W 1
124</t>
  </si>
  <si>
    <t xml:space="preserve">W17
360</t>
  </si>
  <si>
    <t xml:space="preserve">W37
336</t>
  </si>
  <si>
    <t xml:space="preserve">L14
340</t>
  </si>
  <si>
    <t xml:space="preserve">W25
540</t>
  </si>
  <si>
    <t xml:space="preserve">L36
60</t>
  </si>
  <si>
    <t xml:space="preserve">МУРСАЛОВ Мурсал
ЖЕЛТОУХОВ Леонид</t>
  </si>
  <si>
    <t xml:space="preserve">0913
0577</t>
  </si>
  <si>
    <t xml:space="preserve">W 7
90</t>
  </si>
  <si>
    <t xml:space="preserve">W43
540</t>
  </si>
  <si>
    <t xml:space="preserve">L35
-52</t>
  </si>
  <si>
    <t xml:space="preserve">L27
130</t>
  </si>
  <si>
    <t xml:space="preserve"> 8.Зеленоград</t>
  </si>
  <si>
    <t xml:space="preserve">ШАШЛОВ Игорь
ЧЕРНЕНКО Дмитрий</t>
  </si>
  <si>
    <t xml:space="preserve">L 8
202</t>
  </si>
  <si>
    <t xml:space="preserve">L19
340</t>
  </si>
  <si>
    <t xml:space="preserve">КОТОВ Вячеслав
САМСОНОВ Михаил</t>
  </si>
  <si>
    <t xml:space="preserve">1366
1367</t>
  </si>
  <si>
    <t xml:space="preserve">L25
240</t>
  </si>
  <si>
    <t xml:space="preserve">L35
236</t>
  </si>
  <si>
    <t xml:space="preserve"> -. Латвия</t>
  </si>
  <si>
    <t xml:space="preserve">ЯЛУНИН Борис
Варфоломеев Дмитрий</t>
  </si>
  <si>
    <t xml:space="preserve">КМС
МС</t>
  </si>
  <si>
    <t xml:space="preserve">W40
354</t>
  </si>
  <si>
    <t xml:space="preserve">L27
290</t>
  </si>
  <si>
    <t xml:space="preserve">W31
670</t>
  </si>
  <si>
    <t xml:space="preserve">W11
264</t>
  </si>
  <si>
    <t xml:space="preserve">L19
294</t>
  </si>
  <si>
    <t xml:space="preserve"> -. Клин</t>
  </si>
  <si>
    <t xml:space="preserve">КУКУЕВ Юрий
Елькин Алексей</t>
  </si>
  <si>
    <t xml:space="preserve">0838
- " -</t>
  </si>
  <si>
    <t xml:space="preserve">W23
404</t>
  </si>
  <si>
    <t xml:space="preserve">L10
396</t>
  </si>
  <si>
    <t xml:space="preserve">W 8
482</t>
  </si>
  <si>
    <t xml:space="preserve">L20
440</t>
  </si>
  <si>
    <t xml:space="preserve">L34
388</t>
  </si>
  <si>
    <t xml:space="preserve">W12
340</t>
  </si>
  <si>
    <t xml:space="preserve">W 5
386</t>
  </si>
  <si>
    <t xml:space="preserve">L27
102</t>
  </si>
  <si>
    <t xml:space="preserve"> -. Воронеж</t>
  </si>
  <si>
    <t xml:space="preserve">ЧМИЩЕНКО Валерий
Папазашвили Владимир</t>
  </si>
  <si>
    <t xml:space="preserve">L 19
15.c)</t>
  </si>
  <si>
    <t xml:space="preserve">W24
308</t>
  </si>
  <si>
    <t xml:space="preserve">W 9
поб.</t>
  </si>
  <si>
    <t xml:space="preserve">W26
256</t>
  </si>
  <si>
    <t xml:space="preserve">W21
316</t>
  </si>
  <si>
    <t xml:space="preserve">L17
302</t>
  </si>
  <si>
    <t xml:space="preserve"> 9.Санкт-
     Петербург-3</t>
  </si>
  <si>
    <t xml:space="preserve">РАЗВАЛОВ Игорь
Беляев Андрей</t>
  </si>
  <si>
    <t xml:space="preserve">КМС
МСМК</t>
  </si>
  <si>
    <t xml:space="preserve">L34
15.q)</t>
  </si>
  <si>
    <t xml:space="preserve">L32
216</t>
  </si>
  <si>
    <t xml:space="preserve">12-14</t>
  </si>
  <si>
    <t xml:space="preserve">L43
-26</t>
  </si>
  <si>
    <t xml:space="preserve">L 9
15.g)</t>
  </si>
  <si>
    <t xml:space="preserve">10.АСК МАИ-3</t>
  </si>
  <si>
    <t xml:space="preserve">ДУЩЕНКО Дмитрий
ЖУРАВКОВ Сергей</t>
  </si>
  <si>
    <t xml:space="preserve">КМС
1</t>
  </si>
  <si>
    <t xml:space="preserve">2087
2140</t>
  </si>
  <si>
    <t xml:space="preserve">L16
292</t>
  </si>
  <si>
    <t xml:space="preserve">L 5
15.o)</t>
  </si>
  <si>
    <t xml:space="preserve">ЗАЗУЛИН Андрей
Марков Игорь</t>
  </si>
  <si>
    <t xml:space="preserve">0537
- " -</t>
  </si>
  <si>
    <t xml:space="preserve">W 5
440</t>
  </si>
  <si>
    <t xml:space="preserve">L31
394</t>
  </si>
  <si>
    <t xml:space="preserve">L36
0</t>
  </si>
  <si>
    <t xml:space="preserve">11.Екатеринбург</t>
  </si>
  <si>
    <t xml:space="preserve">W45
540</t>
  </si>
  <si>
    <t xml:space="preserve">L24
246</t>
  </si>
  <si>
    <r>
      <rPr>
        <u val="single"/>
        <sz val="10"/>
        <rFont val="Times New Roman Cyr"/>
        <family val="1"/>
        <charset val="204"/>
      </rPr>
      <t xml:space="preserve"> 6 
</t>
    </r>
    <r>
      <rPr>
        <sz val="10"/>
        <rFont val="Times New Roman Cyr"/>
        <family val="1"/>
        <charset val="204"/>
      </rPr>
      <t xml:space="preserve">55</t>
    </r>
  </si>
  <si>
    <t xml:space="preserve">ЛЕШУКОВ Владимир
Шаров Игорь</t>
  </si>
  <si>
    <t xml:space="preserve">660008
- " -</t>
  </si>
  <si>
    <t xml:space="preserve">W12
540</t>
  </si>
  <si>
    <t xml:space="preserve">L11
440</t>
  </si>
  <si>
    <t xml:space="preserve">W28
448</t>
  </si>
  <si>
    <t xml:space="preserve">W15
440</t>
  </si>
  <si>
    <t xml:space="preserve">W 2
410</t>
  </si>
  <si>
    <t xml:space="preserve">ПАТРУШЕВ Захар
Лешуков Владимир</t>
  </si>
  <si>
    <t xml:space="preserve">L47
440</t>
  </si>
  <si>
    <t xml:space="preserve">W44
120</t>
  </si>
  <si>
    <t xml:space="preserve">L 2
340</t>
  </si>
  <si>
    <t xml:space="preserve">12. Уфа</t>
  </si>
  <si>
    <t xml:space="preserve">КАЗАКОВ Анатолий
Рыль Сергей</t>
  </si>
  <si>
    <t xml:space="preserve">0853
- " -</t>
  </si>
  <si>
    <t xml:space="preserve">W26
396</t>
  </si>
  <si>
    <t xml:space="preserve">W28
поб.</t>
  </si>
  <si>
    <t xml:space="preserve">L 1
150</t>
  </si>
  <si>
    <t xml:space="preserve">L36
440</t>
  </si>
  <si>
    <t xml:space="preserve">W 7
670</t>
  </si>
  <si>
    <t xml:space="preserve">W23
278</t>
  </si>
  <si>
    <t xml:space="preserve">L13
56</t>
  </si>
  <si>
    <t xml:space="preserve">W21
-46</t>
  </si>
  <si>
    <t xml:space="preserve">L 1
30</t>
  </si>
  <si>
    <t xml:space="preserve">13.Москва
     "Виктория"-1</t>
  </si>
  <si>
    <t xml:space="preserve">W13
640</t>
  </si>
  <si>
    <t xml:space="preserve">W45
136</t>
  </si>
  <si>
    <t xml:space="preserve">W34
540</t>
  </si>
  <si>
    <t xml:space="preserve">W20
248</t>
  </si>
  <si>
    <t xml:space="preserve">W16
340</t>
  </si>
  <si>
    <t xml:space="preserve">W 1
414</t>
  </si>
  <si>
    <t xml:space="preserve">L17
312</t>
  </si>
  <si>
    <t xml:space="preserve">L17
15.h)</t>
  </si>
  <si>
    <r>
      <rPr>
        <b val="true"/>
        <sz val="16"/>
        <color rgb="FF339966"/>
        <rFont val="Times New Roman Cyr"/>
        <family val="1"/>
        <charset val="204"/>
      </rPr>
      <t xml:space="preserve">7</t>
    </r>
    <r>
      <rPr>
        <sz val="8"/>
        <color rgb="FF339966"/>
        <rFont val="Times New Roman Cyr"/>
        <family val="1"/>
        <charset val="204"/>
      </rPr>
      <t xml:space="preserve">+0</t>
    </r>
  </si>
  <si>
    <t xml:space="preserve">ЯКИМОВ Михаил
Грудинин Евгений</t>
  </si>
  <si>
    <t xml:space="preserve">590001
- " -</t>
  </si>
  <si>
    <t xml:space="preserve">L20
286</t>
  </si>
  <si>
    <t xml:space="preserve">L 2
440</t>
  </si>
  <si>
    <t xml:space="preserve">L39
140</t>
  </si>
  <si>
    <t xml:space="preserve">W40
340</t>
  </si>
  <si>
    <t xml:space="preserve">L42
64</t>
  </si>
  <si>
    <t xml:space="preserve">14.Москва
     "Виктория"-2</t>
  </si>
  <si>
    <t xml:space="preserve">СЕРГЕЕВ Алексей
Гончаренко Юрий</t>
  </si>
  <si>
    <t xml:space="preserve">W38
282</t>
  </si>
  <si>
    <t xml:space="preserve">W 4
338</t>
  </si>
  <si>
    <t xml:space="preserve">L16
266</t>
  </si>
  <si>
    <t xml:space="preserve">ЖУКОВ Александр
РЯБЕЦ Олег</t>
  </si>
  <si>
    <t xml:space="preserve">1490
1153</t>
  </si>
  <si>
    <t xml:space="preserve">L24
262</t>
  </si>
  <si>
    <t xml:space="preserve">L38
260</t>
  </si>
  <si>
    <t xml:space="preserve">КРЕЧУН Игорь
Рябец Олег</t>
  </si>
  <si>
    <t xml:space="preserve">1152
- " -</t>
  </si>
  <si>
    <t xml:space="preserve">L11
312</t>
  </si>
  <si>
    <t xml:space="preserve">W 3
134</t>
  </si>
  <si>
    <t xml:space="preserve">L17
-90</t>
  </si>
  <si>
    <t xml:space="preserve"> -. "Викторя" (л)</t>
  </si>
  <si>
    <t xml:space="preserve">ФРОЛОВ Сергей
Рябец Олег</t>
  </si>
  <si>
    <t xml:space="preserve">0661
- " -</t>
  </si>
  <si>
    <t xml:space="preserve">L 6
-6</t>
  </si>
  <si>
    <t xml:space="preserve">L39
248</t>
  </si>
  <si>
    <t xml:space="preserve">15.Алтайский
     край РОСТО</t>
  </si>
  <si>
    <t xml:space="preserve">СПОДАРЕВ Вячеслав
СТАТИВА Константин</t>
  </si>
  <si>
    <t xml:space="preserve">1319
1318</t>
  </si>
  <si>
    <t xml:space="preserve">W29
254</t>
  </si>
  <si>
    <t xml:space="preserve">L21
290</t>
  </si>
  <si>
    <t xml:space="preserve">L15
15.c)</t>
  </si>
  <si>
    <t xml:space="preserve">ЯЗЫНИН Сергей
Статива Константин</t>
  </si>
  <si>
    <t xml:space="preserve">1317
- " -</t>
  </si>
  <si>
    <t xml:space="preserve">L13
15.o)</t>
  </si>
  <si>
    <t xml:space="preserve">L33
10</t>
  </si>
  <si>
    <t xml:space="preserve"> -.С-Петербург(л)</t>
  </si>
  <si>
    <t xml:space="preserve">МУРАКАЕВ Анвар
МУРУКАЕВ Ренат</t>
  </si>
  <si>
    <t xml:space="preserve">L14
58</t>
  </si>
  <si>
    <t xml:space="preserve">L 1
90</t>
  </si>
  <si>
    <t xml:space="preserve"> -.Иркутск (л)</t>
  </si>
  <si>
    <t xml:space="preserve">КРЕТОВ Александр
АКИНЬШИН Александр</t>
  </si>
  <si>
    <t xml:space="preserve">380002
380001</t>
  </si>
  <si>
    <t xml:space="preserve">W33
472</t>
  </si>
  <si>
    <t xml:space="preserve">L20
15.o)</t>
  </si>
  <si>
    <t xml:space="preserve">L10
15.o)</t>
  </si>
  <si>
    <t xml:space="preserve">Jõhvi</t>
  </si>
  <si>
    <t xml:space="preserve">Чемпионат Эстонии</t>
  </si>
  <si>
    <t xml:space="preserve">R/C Combat</t>
  </si>
  <si>
    <t xml:space="preserve">Пилоты</t>
  </si>
  <si>
    <t xml:space="preserve">Результаты в турах</t>
  </si>
  <si>
    <t xml:space="preserve">Очки в турах</t>
  </si>
  <si>
    <t xml:space="preserve"> Финал</t>
  </si>
  <si>
    <t xml:space="preserve">Общая сумма</t>
  </si>
  <si>
    <t xml:space="preserve">Место</t>
  </si>
  <si>
    <t xml:space="preserve">1 тур</t>
  </si>
  <si>
    <t xml:space="preserve">2 тур</t>
  </si>
  <si>
    <t xml:space="preserve">3 тур</t>
  </si>
  <si>
    <t xml:space="preserve">Сумма</t>
  </si>
  <si>
    <t xml:space="preserve">Результаты</t>
  </si>
  <si>
    <t xml:space="preserve">Очки</t>
  </si>
  <si>
    <t xml:space="preserve">Шалкаускас Ромас</t>
  </si>
  <si>
    <t xml:space="preserve">0m 20s + 5</t>
  </si>
  <si>
    <t xml:space="preserve">5m 05s - 40</t>
  </si>
  <si>
    <t xml:space="preserve">5m 58s - 25</t>
  </si>
  <si>
    <t xml:space="preserve">Урес Андрес</t>
  </si>
  <si>
    <t xml:space="preserve">4m 00s - 30</t>
  </si>
  <si>
    <t xml:space="preserve">6m 10s + 30</t>
  </si>
  <si>
    <t xml:space="preserve">5m 59s</t>
  </si>
  <si>
    <t xml:space="preserve">5m 25s + 5</t>
  </si>
  <si>
    <t xml:space="preserve">Веселов Игорь</t>
  </si>
  <si>
    <t xml:space="preserve">6m 25s + 10</t>
  </si>
  <si>
    <t xml:space="preserve">5m 12s + 5</t>
  </si>
  <si>
    <t xml:space="preserve">6m 34s + 5</t>
  </si>
  <si>
    <t xml:space="preserve">3m 20s</t>
  </si>
  <si>
    <t xml:space="preserve">Логинов Владимир</t>
  </si>
  <si>
    <t xml:space="preserve">6m 00s -</t>
  </si>
  <si>
    <t xml:space="preserve">0m 04s</t>
  </si>
  <si>
    <t xml:space="preserve">2m 30s</t>
  </si>
  <si>
    <t xml:space="preserve">1m 04s + 75</t>
  </si>
  <si>
    <t xml:space="preserve">Чуков Сергей</t>
  </si>
  <si>
    <t xml:space="preserve">4m 53s + 5</t>
  </si>
  <si>
    <t xml:space="preserve">6m 02s + 5</t>
  </si>
  <si>
    <t xml:space="preserve">6m 03s - 25</t>
  </si>
  <si>
    <t xml:space="preserve">6m 44s + 10</t>
  </si>
  <si>
    <t xml:space="preserve">Гусев Геннадий</t>
  </si>
  <si>
    <t xml:space="preserve">4m 42s + 5</t>
  </si>
  <si>
    <t xml:space="preserve">1m 42s - 30</t>
  </si>
  <si>
    <t xml:space="preserve">2m 18s - 90</t>
  </si>
  <si>
    <t xml:space="preserve">Касимов Виктор</t>
  </si>
  <si>
    <t xml:space="preserve">6m 09s -</t>
  </si>
  <si>
    <t xml:space="preserve">0m 12s -</t>
  </si>
  <si>
    <t xml:space="preserve">0m 28s - 30</t>
  </si>
  <si>
    <t xml:space="preserve">Веселов Евгений</t>
  </si>
  <si>
    <t xml:space="preserve">1m 35s -</t>
  </si>
  <si>
    <t xml:space="preserve">5m 14s + 5</t>
  </si>
  <si>
    <t xml:space="preserve">2m 40s + 5</t>
  </si>
  <si>
    <t xml:space="preserve">2m 43s + 75</t>
  </si>
  <si>
    <t xml:space="preserve">Антонов Максим</t>
  </si>
  <si>
    <t xml:space="preserve">2m 17s - 25</t>
  </si>
  <si>
    <t xml:space="preserve">6m 13s - 30</t>
  </si>
  <si>
    <t xml:space="preserve">3m 56s - 25</t>
  </si>
  <si>
    <t xml:space="preserve">Варфоломеев Дмитрий</t>
  </si>
  <si>
    <t xml:space="preserve">6m 15s - 30</t>
  </si>
  <si>
    <t xml:space="preserve">6m 40s + 10</t>
  </si>
  <si>
    <t xml:space="preserve">5m 00s + 10</t>
  </si>
  <si>
    <t xml:space="preserve">6m 30s + 5</t>
  </si>
  <si>
    <t xml:space="preserve">Главный судья: Генин Андрей</t>
  </si>
  <si>
    <t xml:space="preserve">Городские соревнования по комнатным моделям 2003</t>
  </si>
  <si>
    <t xml:space="preserve">Кохтла-Ярве</t>
  </si>
  <si>
    <t xml:space="preserve">29.11.03</t>
  </si>
  <si>
    <t xml:space="preserve">F1D</t>
  </si>
  <si>
    <t xml:space="preserve">Пилот</t>
  </si>
  <si>
    <t xml:space="preserve">Возраст</t>
  </si>
  <si>
    <t xml:space="preserve">Общий</t>
  </si>
  <si>
    <t xml:space="preserve">(лет) </t>
  </si>
  <si>
    <t xml:space="preserve">результат </t>
  </si>
  <si>
    <t xml:space="preserve">Рюйтель Марго</t>
  </si>
  <si>
    <t xml:space="preserve">1.45</t>
  </si>
  <si>
    <t xml:space="preserve">1.35</t>
  </si>
  <si>
    <t xml:space="preserve">1.24</t>
  </si>
  <si>
    <t xml:space="preserve">4.44</t>
  </si>
  <si>
    <t xml:space="preserve">Мальм Юрий</t>
  </si>
  <si>
    <t xml:space="preserve">1.04</t>
  </si>
  <si>
    <t xml:space="preserve">1.02</t>
  </si>
  <si>
    <t xml:space="preserve">3.08</t>
  </si>
  <si>
    <t xml:space="preserve">Шерле Михаил</t>
  </si>
  <si>
    <t xml:space="preserve">1.00</t>
  </si>
  <si>
    <t xml:space="preserve">0.54</t>
  </si>
  <si>
    <t xml:space="preserve">0.42</t>
  </si>
  <si>
    <t xml:space="preserve">2.36</t>
  </si>
  <si>
    <t xml:space="preserve">Петунов Евгений</t>
  </si>
  <si>
    <t xml:space="preserve">0.45</t>
  </si>
  <si>
    <t xml:space="preserve">0.38</t>
  </si>
  <si>
    <t xml:space="preserve">1.07</t>
  </si>
  <si>
    <t xml:space="preserve">2.30</t>
  </si>
  <si>
    <t xml:space="preserve">Новицкий Сергей</t>
  </si>
  <si>
    <t xml:space="preserve">0.24</t>
  </si>
  <si>
    <t xml:space="preserve">1.01</t>
  </si>
  <si>
    <t xml:space="preserve">2.03</t>
  </si>
  <si>
    <t xml:space="preserve">Трунов Сергей</t>
  </si>
  <si>
    <t xml:space="preserve">0.48</t>
  </si>
  <si>
    <t xml:space="preserve">0.43</t>
  </si>
  <si>
    <t xml:space="preserve">0.29</t>
  </si>
  <si>
    <t xml:space="preserve">2.00</t>
  </si>
  <si>
    <t xml:space="preserve">Кукк Даниил</t>
  </si>
  <si>
    <t xml:space="preserve">0.20</t>
  </si>
  <si>
    <t xml:space="preserve">0.53</t>
  </si>
  <si>
    <t xml:space="preserve">0.47</t>
  </si>
  <si>
    <t xml:space="preserve">Бреус Герман</t>
  </si>
  <si>
    <t xml:space="preserve">0.15</t>
  </si>
  <si>
    <t xml:space="preserve">0.30</t>
  </si>
  <si>
    <t xml:space="preserve">1.05</t>
  </si>
  <si>
    <t xml:space="preserve">Рассадкин Кирилл</t>
  </si>
  <si>
    <t xml:space="preserve">0.36</t>
  </si>
  <si>
    <t xml:space="preserve">0.06</t>
  </si>
  <si>
    <t xml:space="preserve">0.17</t>
  </si>
  <si>
    <t xml:space="preserve">0.59</t>
  </si>
  <si>
    <t xml:space="preserve">Кютман Кирилл</t>
  </si>
  <si>
    <t xml:space="preserve">0.08</t>
  </si>
  <si>
    <t xml:space="preserve">0.07</t>
  </si>
  <si>
    <t xml:space="preserve">0.03</t>
  </si>
  <si>
    <t xml:space="preserve">0.18</t>
  </si>
  <si>
    <t xml:space="preserve">Шалкаускас Денис</t>
  </si>
  <si>
    <t xml:space="preserve">0.04</t>
  </si>
  <si>
    <t xml:space="preserve">0.02</t>
  </si>
  <si>
    <t xml:space="preserve">0.10</t>
  </si>
  <si>
    <t xml:space="preserve">Главный судья : Анатолий Сермяг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;[RED]0"/>
    <numFmt numFmtId="168" formatCode="General"/>
  </numFmts>
  <fonts count="73">
    <font>
      <sz val="8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6"/>
      <name val="Courier New"/>
      <family val="3"/>
      <charset val="204"/>
    </font>
    <font>
      <i val="true"/>
      <sz val="16"/>
      <name val="Courier New"/>
      <family val="3"/>
    </font>
    <font>
      <b val="true"/>
      <i val="true"/>
      <sz val="20"/>
      <name val="Balloo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9"/>
      <name val="Futura MdCn BT"/>
      <family val="0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18"/>
      <color rgb="FFFF0000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9"/>
      <color rgb="FF008000"/>
      <name val="Times New Roman Cyr"/>
      <family val="1"/>
      <charset val="204"/>
    </font>
    <font>
      <b val="true"/>
      <sz val="18"/>
      <color rgb="FF339966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i val="true"/>
      <sz val="10"/>
      <name val="Allegro BT"/>
      <family val="0"/>
    </font>
    <font>
      <b val="true"/>
      <i val="true"/>
      <sz val="10"/>
      <name val="Balloon"/>
      <family val="0"/>
    </font>
    <font>
      <b val="true"/>
      <sz val="20"/>
      <color rgb="FF000080"/>
      <name val="Arial Unicode MS"/>
      <family val="2"/>
    </font>
    <font>
      <b val="true"/>
      <sz val="16"/>
      <color rgb="FF000080"/>
      <name val="Arial Unicode MS"/>
      <family val="2"/>
    </font>
    <font>
      <b val="true"/>
      <sz val="18"/>
      <color rgb="FF000080"/>
      <name val="Arial Unicode M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 Unicode MS"/>
      <family val="2"/>
    </font>
    <font>
      <b val="true"/>
      <sz val="10"/>
      <name val="Arial Unicode MS"/>
      <family val="2"/>
    </font>
    <font>
      <u val="single"/>
      <sz val="10"/>
      <name val="Arial Unicode MS"/>
      <family val="2"/>
    </font>
    <font>
      <b val="true"/>
      <sz val="10"/>
      <name val="Arial Cyr"/>
      <family val="2"/>
      <charset val="204"/>
    </font>
    <font>
      <sz val="12"/>
      <name val="Arial Unicode MS"/>
      <family val="2"/>
    </font>
    <font>
      <b val="true"/>
      <sz val="11"/>
      <name val="Arial Unicode MS"/>
      <family val="2"/>
    </font>
    <font>
      <sz val="9"/>
      <name val="Arial Unicode MS"/>
      <family val="2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20"/>
      <color rgb="FF000080"/>
      <name val="Times New Roman"/>
      <family val="1"/>
    </font>
    <font>
      <sz val="9"/>
      <color rgb="FF000080"/>
      <name val="Arial Unicode MS"/>
      <family val="2"/>
    </font>
    <font>
      <b val="true"/>
      <sz val="10"/>
      <color rgb="FF000080"/>
      <name val="Arial Unicode MS"/>
      <family val="2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0000FF"/>
      <name val="Times New Roman Cyr"/>
      <family val="1"/>
      <charset val="204"/>
    </font>
    <font>
      <b val="true"/>
      <sz val="16"/>
      <color rgb="FF00800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16"/>
      <color rgb="FFFF66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339966"/>
      <name val="Times New Roman Cyr"/>
      <family val="1"/>
      <charset val="204"/>
    </font>
    <font>
      <sz val="8"/>
      <color rgb="FF339966"/>
      <name val="Times New Roman Cyr"/>
      <family val="1"/>
      <charset val="204"/>
    </font>
    <font>
      <b val="true"/>
      <sz val="14"/>
      <name val="Balloon"/>
      <family val="0"/>
      <charset val="204"/>
    </font>
    <font>
      <b val="true"/>
      <sz val="16"/>
      <name val="Balloon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Verdana"/>
      <family val="2"/>
    </font>
    <font>
      <b val="true"/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2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4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oland_protokol" xfId="20"/>
    <cellStyle name="Обычный_Prot_060903_Vilnius" xfId="21"/>
    <cellStyle name="Обычный_Prot_200903_Johvi" xfId="22"/>
    <cellStyle name="Обычный_Prot_280603_Vilnius" xfId="23"/>
    <cellStyle name="Обычный_Protokoly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20.32"/>
    <col collapsed="false" customWidth="true" hidden="false" outlineLevel="0" max="3" min="3" style="1" width="34.65"/>
    <col collapsed="false" customWidth="true" hidden="false" outlineLevel="0" max="4" min="4" style="1" width="31.99"/>
    <col collapsed="false" customWidth="false" hidden="false" outlineLevel="0" max="257" min="5" style="1" width="10.65"/>
  </cols>
  <sheetData>
    <row r="1" customFormat="false" ht="26.25" hidden="false" customHeight="true" outlineLevel="0" collapsed="false">
      <c r="B1" s="2" t="s">
        <v>0</v>
      </c>
      <c r="C1" s="2"/>
      <c r="D1" s="2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false" outlineLevel="0" collapsed="false">
      <c r="B2" s="4" t="s">
        <v>1</v>
      </c>
      <c r="C2" s="4"/>
      <c r="D2" s="4"/>
      <c r="G2" s="4"/>
      <c r="H2" s="4"/>
      <c r="I2" s="4"/>
      <c r="J2" s="4"/>
      <c r="K2" s="4"/>
      <c r="L2" s="4"/>
      <c r="M2" s="4"/>
      <c r="N2" s="4"/>
      <c r="O2" s="4"/>
    </row>
    <row r="4" customFormat="false" ht="99.75" hidden="false" customHeight="true" outlineLevel="0" collapsed="false"/>
    <row r="5" customFormat="false" ht="16.5" hidden="false" customHeight="true" outlineLevel="0" collapsed="false">
      <c r="B5" s="5"/>
      <c r="C5" s="6"/>
      <c r="D5" s="7" t="s">
        <v>2</v>
      </c>
    </row>
    <row r="6" customFormat="false" ht="16.5" hidden="false" customHeight="true" outlineLevel="0" collapsed="false">
      <c r="B6" s="5"/>
      <c r="C6" s="6"/>
      <c r="D6" s="8" t="n">
        <v>37730</v>
      </c>
    </row>
    <row r="7" customFormat="false" ht="16.5" hidden="false" customHeight="true" outlineLevel="0" collapsed="false"/>
    <row r="8" customFormat="false" ht="16.5" hidden="false" customHeight="true" outlineLevel="0" collapsed="false">
      <c r="H8" s="9"/>
      <c r="I8" s="9"/>
      <c r="J8" s="9"/>
      <c r="K8" s="9"/>
      <c r="L8" s="9"/>
      <c r="M8" s="9"/>
      <c r="N8" s="9"/>
      <c r="O8" s="9"/>
    </row>
    <row r="9" s="10" customFormat="true" ht="15" hidden="false" customHeight="false" outlineLevel="0" collapsed="false">
      <c r="B9" s="11" t="s">
        <v>3</v>
      </c>
      <c r="C9" s="11"/>
      <c r="D9" s="11"/>
    </row>
    <row r="10" s="10" customFormat="true" ht="15" hidden="false" customHeight="false" outlineLevel="0" collapsed="false">
      <c r="B10" s="11" t="s">
        <v>4</v>
      </c>
      <c r="C10" s="11"/>
      <c r="D10" s="11"/>
    </row>
    <row r="11" s="10" customFormat="true" ht="15" hidden="false" customHeight="false" outlineLevel="0" collapsed="false"/>
    <row r="12" s="12" customFormat="true" ht="18" hidden="false" customHeight="true" outlineLevel="0" collapsed="false">
      <c r="B12" s="13" t="s">
        <v>5</v>
      </c>
      <c r="C12" s="14" t="s">
        <v>6</v>
      </c>
      <c r="D12" s="14"/>
    </row>
    <row r="13" s="12" customFormat="true" ht="18" hidden="false" customHeight="true" outlineLevel="0" collapsed="false">
      <c r="B13" s="15" t="n">
        <v>1</v>
      </c>
      <c r="C13" s="16" t="s">
        <v>7</v>
      </c>
      <c r="D13" s="16"/>
    </row>
    <row r="14" s="12" customFormat="true" ht="18" hidden="false" customHeight="true" outlineLevel="0" collapsed="false">
      <c r="B14" s="17" t="n">
        <v>2</v>
      </c>
      <c r="C14" s="18" t="s">
        <v>8</v>
      </c>
      <c r="D14" s="18"/>
    </row>
    <row r="15" s="12" customFormat="true" ht="18" hidden="false" customHeight="true" outlineLevel="0" collapsed="false">
      <c r="B15" s="17" t="n">
        <v>3</v>
      </c>
      <c r="C15" s="18" t="s">
        <v>9</v>
      </c>
      <c r="D15" s="18"/>
    </row>
    <row r="16" s="12" customFormat="true" ht="18" hidden="false" customHeight="true" outlineLevel="0" collapsed="false">
      <c r="B16" s="17" t="n">
        <v>4</v>
      </c>
      <c r="C16" s="18" t="s">
        <v>10</v>
      </c>
      <c r="D16" s="18"/>
    </row>
    <row r="17" s="19" customFormat="true" ht="18" hidden="false" customHeight="true" outlineLevel="0" collapsed="false">
      <c r="B17" s="17" t="n">
        <v>5</v>
      </c>
      <c r="C17" s="18" t="s">
        <v>11</v>
      </c>
      <c r="D17" s="18"/>
    </row>
    <row r="18" s="19" customFormat="true" ht="18" hidden="false" customHeight="true" outlineLevel="0" collapsed="false">
      <c r="B18" s="20" t="n">
        <v>6</v>
      </c>
      <c r="C18" s="21" t="s">
        <v>12</v>
      </c>
      <c r="D18" s="21"/>
    </row>
    <row r="19" s="10" customFormat="true" ht="14.25" hidden="false" customHeight="false" outlineLevel="0" collapsed="false"/>
    <row r="20" s="10" customFormat="true" ht="14.25" hidden="false" customHeight="false" outlineLevel="0" collapsed="false">
      <c r="D20" s="22" t="s">
        <v>13</v>
      </c>
    </row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customFormat="false" ht="285" hidden="false" customHeight="true" outlineLevel="0" collapsed="false">
      <c r="B27" s="23"/>
      <c r="C27" s="23"/>
      <c r="D27" s="23"/>
    </row>
    <row r="28" customFormat="false" ht="12.75" hidden="false" customHeight="false" outlineLevel="0" collapsed="false">
      <c r="B28" s="24" t="s">
        <v>14</v>
      </c>
      <c r="C28" s="24"/>
      <c r="D28" s="24"/>
      <c r="G28" s="25"/>
    </row>
    <row r="29" customFormat="false" ht="12.75" hidden="false" customHeight="false" outlineLevel="0" collapsed="false">
      <c r="B29" s="24" t="s">
        <v>15</v>
      </c>
      <c r="C29" s="24"/>
      <c r="D29" s="24"/>
      <c r="G29" s="25"/>
    </row>
    <row r="30" customFormat="false" ht="12.75" hidden="false" customHeight="false" outlineLevel="0" collapsed="false">
      <c r="B30" s="26" t="s">
        <v>16</v>
      </c>
      <c r="C30" s="26"/>
      <c r="D30" s="26"/>
      <c r="G30" s="27"/>
    </row>
    <row r="31" customFormat="false" ht="12.75" hidden="false" customHeight="false" outlineLevel="0" collapsed="false">
      <c r="B31" s="26" t="s">
        <v>17</v>
      </c>
      <c r="C31" s="26"/>
      <c r="D31" s="26"/>
      <c r="G31" s="27"/>
    </row>
    <row r="32" customFormat="false" ht="12.75" hidden="false" customHeight="false" outlineLevel="0" collapsed="false">
      <c r="B32" s="26" t="s">
        <v>18</v>
      </c>
      <c r="C32" s="26"/>
      <c r="D32" s="26"/>
      <c r="G32" s="27"/>
    </row>
    <row r="33" customFormat="false" ht="12.75" hidden="false" customHeight="false" outlineLevel="0" collapsed="false">
      <c r="B33" s="28" t="s">
        <v>19</v>
      </c>
      <c r="C33" s="28"/>
      <c r="D33" s="28"/>
      <c r="G33" s="29"/>
    </row>
  </sheetData>
  <mergeCells count="20">
    <mergeCell ref="B1:D1"/>
    <mergeCell ref="G1:O1"/>
    <mergeCell ref="B2:D2"/>
    <mergeCell ref="G2:O2"/>
    <mergeCell ref="H8:O8"/>
    <mergeCell ref="B9:D9"/>
    <mergeCell ref="B10:D10"/>
    <mergeCell ref="C12:D12"/>
    <mergeCell ref="C13:D13"/>
    <mergeCell ref="C14:D14"/>
    <mergeCell ref="C15:D15"/>
    <mergeCell ref="C16:D16"/>
    <mergeCell ref="C17:D17"/>
    <mergeCell ref="C18:D18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2" ySplit="2" topLeftCell="D8" activePane="bottomRight" state="frozen"/>
      <selection pane="topLeft" activeCell="B6" activeCellId="0" sqref="B6"/>
      <selection pane="topRight" activeCell="D6" activeCellId="0" sqref="D6"/>
      <selection pane="bottomLeft" activeCell="B8" activeCellId="0" sqref="B8"/>
      <selection pane="bottomRight" activeCell="W12" activeCellId="0" sqref="W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3.32"/>
    <col collapsed="false" customWidth="true" hidden="false" outlineLevel="0" max="3" min="3" style="0" width="25.15"/>
    <col collapsed="false" customWidth="true" hidden="false" outlineLevel="0" max="4" min="4" style="0" width="6.82"/>
    <col collapsed="false" customWidth="true" hidden="false" outlineLevel="0" max="5" min="5" style="0" width="7.65"/>
    <col collapsed="false" customWidth="true" hidden="false" outlineLevel="0" max="16" min="6" style="0" width="4.99"/>
    <col collapsed="false" customWidth="true" hidden="false" outlineLevel="0" max="17" min="17" style="0" width="5.15"/>
    <col collapsed="false" customWidth="true" hidden="false" outlineLevel="0" max="18" min="18" style="0" width="4.65"/>
    <col collapsed="false" customWidth="true" hidden="false" outlineLevel="0" max="19" min="19" style="0" width="6.15"/>
    <col collapsed="false" customWidth="true" hidden="false" outlineLevel="0" max="20" min="20" style="0" width="4.99"/>
    <col collapsed="false" customWidth="true" hidden="false" outlineLevel="0" max="21" min="21" style="0" width="5.83"/>
  </cols>
  <sheetData>
    <row r="1" customFormat="false" ht="25.5" hidden="false" customHeight="true" outlineLevel="0" collapsed="false">
      <c r="A1" s="373" t="s">
        <v>907</v>
      </c>
      <c r="B1" s="373"/>
      <c r="C1" s="373"/>
      <c r="D1" s="374" t="s">
        <v>908</v>
      </c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5"/>
    </row>
    <row r="2" customFormat="false" ht="25.5" hidden="false" customHeight="true" outlineLevel="0" collapsed="false">
      <c r="A2" s="373"/>
      <c r="B2" s="373"/>
      <c r="C2" s="373"/>
      <c r="D2" s="376" t="s">
        <v>23</v>
      </c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7"/>
    </row>
    <row r="3" customFormat="false" ht="25.5" hidden="false" customHeight="true" outlineLevel="0" collapsed="false">
      <c r="A3" s="373"/>
      <c r="B3" s="373"/>
      <c r="C3" s="373"/>
      <c r="D3" s="376" t="s">
        <v>909</v>
      </c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7"/>
    </row>
    <row r="4" customFormat="false" ht="25.5" hidden="false" customHeight="true" outlineLevel="0" collapsed="false">
      <c r="A4" s="373"/>
      <c r="B4" s="373"/>
      <c r="C4" s="373"/>
      <c r="D4" s="376" t="s">
        <v>25</v>
      </c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8"/>
    </row>
    <row r="5" s="380" customFormat="true" ht="25.5" hidden="false" customHeight="true" outlineLevel="0" collapsed="false">
      <c r="A5" s="379" t="s">
        <v>910</v>
      </c>
      <c r="B5" s="379"/>
      <c r="C5" s="379"/>
      <c r="I5" s="381"/>
      <c r="J5" s="381"/>
      <c r="K5" s="381"/>
      <c r="L5" s="381"/>
      <c r="M5" s="381"/>
      <c r="N5" s="381"/>
      <c r="O5" s="381"/>
      <c r="P5" s="382" t="s">
        <v>27</v>
      </c>
      <c r="Q5" s="382"/>
      <c r="R5" s="382"/>
      <c r="S5" s="382"/>
      <c r="T5" s="382"/>
    </row>
    <row r="6" customFormat="false" ht="18" hidden="false" customHeight="true" outlineLevel="0" collapsed="false">
      <c r="A6" s="383" t="s">
        <v>28</v>
      </c>
      <c r="B6" s="384" t="s">
        <v>29</v>
      </c>
      <c r="C6" s="385" t="s">
        <v>30</v>
      </c>
      <c r="D6" s="386" t="s">
        <v>31</v>
      </c>
      <c r="E6" s="387" t="s">
        <v>911</v>
      </c>
      <c r="F6" s="388" t="s">
        <v>33</v>
      </c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9" t="s">
        <v>34</v>
      </c>
      <c r="S6" s="389"/>
      <c r="T6" s="390" t="s">
        <v>35</v>
      </c>
      <c r="U6" s="390"/>
    </row>
    <row r="7" customFormat="false" ht="18" hidden="false" customHeight="true" outlineLevel="0" collapsed="false">
      <c r="A7" s="383"/>
      <c r="B7" s="384"/>
      <c r="C7" s="385"/>
      <c r="D7" s="386"/>
      <c r="E7" s="387"/>
      <c r="F7" s="391" t="n">
        <v>1</v>
      </c>
      <c r="G7" s="392" t="n">
        <v>2</v>
      </c>
      <c r="H7" s="392"/>
      <c r="I7" s="393" t="n">
        <v>3</v>
      </c>
      <c r="J7" s="393" t="n">
        <v>4</v>
      </c>
      <c r="K7" s="393" t="n">
        <v>5</v>
      </c>
      <c r="L7" s="393" t="n">
        <v>6</v>
      </c>
      <c r="M7" s="393" t="n">
        <v>7</v>
      </c>
      <c r="N7" s="393" t="n">
        <v>8</v>
      </c>
      <c r="O7" s="392" t="s">
        <v>36</v>
      </c>
      <c r="P7" s="392"/>
      <c r="Q7" s="394" t="s">
        <v>912</v>
      </c>
      <c r="R7" s="395" t="s">
        <v>37</v>
      </c>
      <c r="S7" s="396" t="s">
        <v>38</v>
      </c>
      <c r="T7" s="397" t="s">
        <v>37</v>
      </c>
      <c r="U7" s="398" t="s">
        <v>38</v>
      </c>
    </row>
    <row r="8" customFormat="false" ht="25.5" hidden="false" customHeight="true" outlineLevel="0" collapsed="false">
      <c r="A8" s="399" t="s">
        <v>913</v>
      </c>
      <c r="B8" s="400" t="n">
        <v>1</v>
      </c>
      <c r="C8" s="401" t="s">
        <v>914</v>
      </c>
      <c r="D8" s="402" t="s">
        <v>915</v>
      </c>
      <c r="E8" s="402" t="s">
        <v>916</v>
      </c>
      <c r="F8" s="403" t="s">
        <v>917</v>
      </c>
      <c r="G8" s="404" t="s">
        <v>525</v>
      </c>
      <c r="H8" s="405"/>
      <c r="I8" s="406" t="s">
        <v>918</v>
      </c>
      <c r="J8" s="406" t="s">
        <v>919</v>
      </c>
      <c r="K8" s="406" t="s">
        <v>920</v>
      </c>
      <c r="L8" s="406" t="s">
        <v>921</v>
      </c>
      <c r="M8" s="407" t="s">
        <v>922</v>
      </c>
      <c r="N8" s="407" t="s">
        <v>923</v>
      </c>
      <c r="O8" s="408"/>
      <c r="P8" s="409"/>
      <c r="Q8" s="410"/>
      <c r="R8" s="411" t="n">
        <v>6</v>
      </c>
      <c r="S8" s="412" t="s">
        <v>65</v>
      </c>
      <c r="T8" s="413" t="n">
        <v>10</v>
      </c>
      <c r="U8" s="414" t="s">
        <v>55</v>
      </c>
    </row>
    <row r="9" customFormat="false" ht="25.5" hidden="false" customHeight="true" outlineLevel="0" collapsed="false">
      <c r="A9" s="399"/>
      <c r="B9" s="415" t="n">
        <v>2</v>
      </c>
      <c r="C9" s="416" t="s">
        <v>342</v>
      </c>
      <c r="D9" s="417" t="s">
        <v>57</v>
      </c>
      <c r="E9" s="417" t="s">
        <v>343</v>
      </c>
      <c r="F9" s="418" t="s">
        <v>924</v>
      </c>
      <c r="G9" s="419" t="s">
        <v>925</v>
      </c>
      <c r="H9" s="420"/>
      <c r="I9" s="421" t="s">
        <v>926</v>
      </c>
      <c r="J9" s="422" t="s">
        <v>927</v>
      </c>
      <c r="K9" s="422" t="s">
        <v>928</v>
      </c>
      <c r="L9" s="423"/>
      <c r="M9" s="423"/>
      <c r="N9" s="423"/>
      <c r="O9" s="424"/>
      <c r="P9" s="425"/>
      <c r="Q9" s="426"/>
      <c r="R9" s="427" t="n">
        <v>3</v>
      </c>
      <c r="S9" s="428" t="s">
        <v>929</v>
      </c>
      <c r="T9" s="413"/>
      <c r="U9" s="414"/>
    </row>
    <row r="10" s="442" customFormat="true" ht="25.5" hidden="false" customHeight="true" outlineLevel="0" collapsed="false">
      <c r="A10" s="399"/>
      <c r="B10" s="429" t="n">
        <v>3</v>
      </c>
      <c r="C10" s="430" t="s">
        <v>930</v>
      </c>
      <c r="D10" s="431" t="s">
        <v>931</v>
      </c>
      <c r="E10" s="431" t="s">
        <v>932</v>
      </c>
      <c r="F10" s="432" t="s">
        <v>933</v>
      </c>
      <c r="G10" s="433" t="s">
        <v>934</v>
      </c>
      <c r="H10" s="434"/>
      <c r="I10" s="435" t="s">
        <v>935</v>
      </c>
      <c r="J10" s="436"/>
      <c r="K10" s="436"/>
      <c r="L10" s="436"/>
      <c r="M10" s="436"/>
      <c r="N10" s="436"/>
      <c r="O10" s="437"/>
      <c r="P10" s="438"/>
      <c r="Q10" s="439"/>
      <c r="R10" s="440" t="n">
        <v>1</v>
      </c>
      <c r="S10" s="441" t="s">
        <v>936</v>
      </c>
      <c r="T10" s="413"/>
      <c r="U10" s="414"/>
    </row>
    <row r="11" customFormat="false" ht="25.5" hidden="false" customHeight="true" outlineLevel="0" collapsed="false">
      <c r="A11" s="399" t="s">
        <v>937</v>
      </c>
      <c r="B11" s="400" t="n">
        <v>4</v>
      </c>
      <c r="C11" s="401" t="s">
        <v>367</v>
      </c>
      <c r="D11" s="402" t="s">
        <v>244</v>
      </c>
      <c r="E11" s="402" t="s">
        <v>368</v>
      </c>
      <c r="F11" s="443" t="s">
        <v>938</v>
      </c>
      <c r="G11" s="444" t="s">
        <v>939</v>
      </c>
      <c r="H11" s="405"/>
      <c r="I11" s="406" t="s">
        <v>940</v>
      </c>
      <c r="J11" s="406" t="s">
        <v>941</v>
      </c>
      <c r="K11" s="407" t="s">
        <v>942</v>
      </c>
      <c r="L11" s="445"/>
      <c r="M11" s="445"/>
      <c r="N11" s="445"/>
      <c r="O11" s="446"/>
      <c r="P11" s="447"/>
      <c r="Q11" s="448"/>
      <c r="R11" s="411" t="n">
        <v>3</v>
      </c>
      <c r="S11" s="412" t="s">
        <v>929</v>
      </c>
      <c r="T11" s="449" t="s">
        <v>943</v>
      </c>
      <c r="U11" s="450" t="s">
        <v>96</v>
      </c>
    </row>
    <row r="12" customFormat="false" ht="25.5" hidden="false" customHeight="true" outlineLevel="0" collapsed="false">
      <c r="A12" s="399"/>
      <c r="B12" s="415" t="n">
        <v>5</v>
      </c>
      <c r="C12" s="416" t="s">
        <v>944</v>
      </c>
      <c r="D12" s="417" t="s">
        <v>110</v>
      </c>
      <c r="E12" s="417" t="s">
        <v>945</v>
      </c>
      <c r="F12" s="451" t="s">
        <v>946</v>
      </c>
      <c r="G12" s="419" t="s">
        <v>947</v>
      </c>
      <c r="H12" s="420"/>
      <c r="I12" s="422" t="s">
        <v>948</v>
      </c>
      <c r="J12" s="423"/>
      <c r="K12" s="423"/>
      <c r="L12" s="423"/>
      <c r="M12" s="423"/>
      <c r="N12" s="423"/>
      <c r="O12" s="424"/>
      <c r="P12" s="425"/>
      <c r="Q12" s="426"/>
      <c r="R12" s="427" t="n">
        <v>1</v>
      </c>
      <c r="S12" s="428" t="s">
        <v>936</v>
      </c>
      <c r="T12" s="449"/>
      <c r="U12" s="450"/>
    </row>
    <row r="13" s="442" customFormat="true" ht="25.5" hidden="false" customHeight="true" outlineLevel="0" collapsed="false">
      <c r="A13" s="399"/>
      <c r="B13" s="429" t="n">
        <v>6</v>
      </c>
      <c r="C13" s="430" t="s">
        <v>949</v>
      </c>
      <c r="D13" s="431" t="s">
        <v>110</v>
      </c>
      <c r="E13" s="431" t="s">
        <v>950</v>
      </c>
      <c r="F13" s="432" t="s">
        <v>951</v>
      </c>
      <c r="G13" s="433" t="s">
        <v>952</v>
      </c>
      <c r="H13" s="452"/>
      <c r="I13" s="435" t="s">
        <v>953</v>
      </c>
      <c r="J13" s="436"/>
      <c r="K13" s="436"/>
      <c r="L13" s="436"/>
      <c r="M13" s="436"/>
      <c r="N13" s="436"/>
      <c r="O13" s="437"/>
      <c r="P13" s="438"/>
      <c r="Q13" s="439"/>
      <c r="R13" s="440" t="n">
        <v>1</v>
      </c>
      <c r="S13" s="441" t="s">
        <v>936</v>
      </c>
      <c r="T13" s="449"/>
      <c r="U13" s="450"/>
    </row>
    <row r="14" customFormat="false" ht="25.5" hidden="false" customHeight="true" outlineLevel="0" collapsed="false">
      <c r="A14" s="453" t="s">
        <v>954</v>
      </c>
      <c r="B14" s="400" t="n">
        <v>7</v>
      </c>
      <c r="C14" s="401" t="s">
        <v>955</v>
      </c>
      <c r="D14" s="402" t="s">
        <v>127</v>
      </c>
      <c r="E14" s="402" t="s">
        <v>956</v>
      </c>
      <c r="F14" s="443" t="s">
        <v>957</v>
      </c>
      <c r="G14" s="454" t="s">
        <v>508</v>
      </c>
      <c r="H14" s="405"/>
      <c r="I14" s="445"/>
      <c r="J14" s="445"/>
      <c r="K14" s="445"/>
      <c r="L14" s="445"/>
      <c r="M14" s="445"/>
      <c r="N14" s="445"/>
      <c r="O14" s="446"/>
      <c r="P14" s="447"/>
      <c r="Q14" s="448"/>
      <c r="R14" s="411" t="n">
        <v>0</v>
      </c>
      <c r="S14" s="455" t="s">
        <v>958</v>
      </c>
      <c r="T14" s="449" t="s">
        <v>959</v>
      </c>
      <c r="U14" s="450" t="s">
        <v>89</v>
      </c>
    </row>
    <row r="15" customFormat="false" ht="25.5" hidden="false" customHeight="true" outlineLevel="0" collapsed="false">
      <c r="A15" s="453"/>
      <c r="B15" s="415" t="n">
        <v>8</v>
      </c>
      <c r="C15" s="416" t="s">
        <v>960</v>
      </c>
      <c r="D15" s="417" t="s">
        <v>136</v>
      </c>
      <c r="E15" s="417" t="s">
        <v>421</v>
      </c>
      <c r="F15" s="418" t="s">
        <v>961</v>
      </c>
      <c r="G15" s="419" t="s">
        <v>338</v>
      </c>
      <c r="H15" s="420"/>
      <c r="I15" s="422" t="s">
        <v>962</v>
      </c>
      <c r="J15" s="421" t="s">
        <v>963</v>
      </c>
      <c r="K15" s="421" t="s">
        <v>964</v>
      </c>
      <c r="L15" s="422" t="s">
        <v>965</v>
      </c>
      <c r="M15" s="423"/>
      <c r="N15" s="423"/>
      <c r="O15" s="424"/>
      <c r="P15" s="425"/>
      <c r="Q15" s="426"/>
      <c r="R15" s="427" t="n">
        <v>4</v>
      </c>
      <c r="S15" s="456" t="s">
        <v>966</v>
      </c>
      <c r="T15" s="449"/>
      <c r="U15" s="450"/>
    </row>
    <row r="16" s="442" customFormat="true" ht="25.5" hidden="false" customHeight="true" outlineLevel="0" collapsed="false">
      <c r="A16" s="453"/>
      <c r="B16" s="429" t="n">
        <v>9</v>
      </c>
      <c r="C16" s="430" t="s">
        <v>967</v>
      </c>
      <c r="D16" s="431" t="s">
        <v>389</v>
      </c>
      <c r="E16" s="431" t="s">
        <v>968</v>
      </c>
      <c r="F16" s="432" t="s">
        <v>969</v>
      </c>
      <c r="G16" s="457" t="s">
        <v>970</v>
      </c>
      <c r="H16" s="452"/>
      <c r="I16" s="435" t="s">
        <v>971</v>
      </c>
      <c r="J16" s="435" t="s">
        <v>972</v>
      </c>
      <c r="K16" s="436"/>
      <c r="L16" s="436"/>
      <c r="M16" s="436"/>
      <c r="N16" s="436"/>
      <c r="O16" s="437"/>
      <c r="P16" s="438"/>
      <c r="Q16" s="439"/>
      <c r="R16" s="440" t="n">
        <v>2</v>
      </c>
      <c r="S16" s="458" t="s">
        <v>973</v>
      </c>
      <c r="T16" s="449"/>
      <c r="U16" s="450"/>
    </row>
    <row r="17" customFormat="false" ht="25.5" hidden="false" customHeight="true" outlineLevel="0" collapsed="false">
      <c r="A17" s="453" t="s">
        <v>974</v>
      </c>
      <c r="B17" s="400" t="n">
        <v>10</v>
      </c>
      <c r="C17" s="401" t="s">
        <v>975</v>
      </c>
      <c r="D17" s="402" t="s">
        <v>110</v>
      </c>
      <c r="E17" s="402" t="s">
        <v>976</v>
      </c>
      <c r="F17" s="443" t="s">
        <v>977</v>
      </c>
      <c r="G17" s="444" t="s">
        <v>978</v>
      </c>
      <c r="H17" s="405"/>
      <c r="I17" s="406" t="s">
        <v>979</v>
      </c>
      <c r="J17" s="407" t="s">
        <v>980</v>
      </c>
      <c r="K17" s="445"/>
      <c r="L17" s="445"/>
      <c r="M17" s="445"/>
      <c r="N17" s="445"/>
      <c r="O17" s="446"/>
      <c r="P17" s="447"/>
      <c r="Q17" s="448"/>
      <c r="R17" s="411" t="n">
        <v>2</v>
      </c>
      <c r="S17" s="412" t="s">
        <v>973</v>
      </c>
      <c r="T17" s="449" t="s">
        <v>981</v>
      </c>
      <c r="U17" s="450" t="s">
        <v>108</v>
      </c>
    </row>
    <row r="18" customFormat="false" ht="25.5" hidden="false" customHeight="true" outlineLevel="0" collapsed="false">
      <c r="A18" s="453"/>
      <c r="B18" s="415" t="n">
        <v>11</v>
      </c>
      <c r="C18" s="416" t="s">
        <v>982</v>
      </c>
      <c r="D18" s="417" t="s">
        <v>244</v>
      </c>
      <c r="E18" s="417" t="s">
        <v>983</v>
      </c>
      <c r="F18" s="418" t="s">
        <v>984</v>
      </c>
      <c r="G18" s="419" t="s">
        <v>985</v>
      </c>
      <c r="H18" s="420"/>
      <c r="I18" s="421" t="s">
        <v>986</v>
      </c>
      <c r="J18" s="422" t="s">
        <v>987</v>
      </c>
      <c r="K18" s="422" t="s">
        <v>988</v>
      </c>
      <c r="L18" s="423"/>
      <c r="M18" s="423"/>
      <c r="N18" s="423"/>
      <c r="O18" s="424"/>
      <c r="P18" s="425"/>
      <c r="Q18" s="426"/>
      <c r="R18" s="427" t="n">
        <v>3</v>
      </c>
      <c r="S18" s="428" t="s">
        <v>929</v>
      </c>
      <c r="T18" s="449"/>
      <c r="U18" s="450"/>
    </row>
    <row r="19" s="442" customFormat="true" ht="25.5" hidden="false" customHeight="true" outlineLevel="0" collapsed="false">
      <c r="A19" s="453"/>
      <c r="B19" s="429" t="n">
        <v>12</v>
      </c>
      <c r="C19" s="430" t="s">
        <v>989</v>
      </c>
      <c r="D19" s="431" t="s">
        <v>990</v>
      </c>
      <c r="E19" s="431" t="s">
        <v>991</v>
      </c>
      <c r="F19" s="459" t="s">
        <v>992</v>
      </c>
      <c r="G19" s="433" t="s">
        <v>993</v>
      </c>
      <c r="H19" s="452"/>
      <c r="I19" s="436"/>
      <c r="J19" s="436"/>
      <c r="K19" s="436"/>
      <c r="L19" s="436"/>
      <c r="M19" s="436"/>
      <c r="N19" s="436"/>
      <c r="O19" s="437"/>
      <c r="P19" s="438"/>
      <c r="Q19" s="439"/>
      <c r="R19" s="440" t="n">
        <v>0</v>
      </c>
      <c r="S19" s="441" t="s">
        <v>958</v>
      </c>
      <c r="T19" s="449"/>
      <c r="U19" s="450"/>
    </row>
    <row r="20" customFormat="false" ht="25.5" hidden="false" customHeight="true" outlineLevel="0" collapsed="false">
      <c r="A20" s="453" t="s">
        <v>994</v>
      </c>
      <c r="B20" s="400" t="n">
        <v>13</v>
      </c>
      <c r="C20" s="401" t="s">
        <v>995</v>
      </c>
      <c r="D20" s="402" t="s">
        <v>127</v>
      </c>
      <c r="E20" s="402" t="s">
        <v>996</v>
      </c>
      <c r="F20" s="403" t="s">
        <v>997</v>
      </c>
      <c r="G20" s="454" t="s">
        <v>998</v>
      </c>
      <c r="H20" s="405"/>
      <c r="I20" s="406" t="s">
        <v>999</v>
      </c>
      <c r="J20" s="407" t="s">
        <v>1000</v>
      </c>
      <c r="K20" s="445"/>
      <c r="L20" s="445"/>
      <c r="M20" s="445"/>
      <c r="N20" s="445"/>
      <c r="O20" s="446"/>
      <c r="P20" s="447"/>
      <c r="Q20" s="448"/>
      <c r="R20" s="411" t="n">
        <v>2</v>
      </c>
      <c r="S20" s="412" t="s">
        <v>973</v>
      </c>
      <c r="T20" s="449" t="s">
        <v>1001</v>
      </c>
      <c r="U20" s="450" t="s">
        <v>71</v>
      </c>
    </row>
    <row r="21" customFormat="false" ht="25.5" hidden="false" customHeight="true" outlineLevel="0" collapsed="false">
      <c r="A21" s="453"/>
      <c r="B21" s="415" t="n">
        <v>14</v>
      </c>
      <c r="C21" s="416" t="s">
        <v>1002</v>
      </c>
      <c r="D21" s="417" t="s">
        <v>127</v>
      </c>
      <c r="E21" s="417" t="s">
        <v>1003</v>
      </c>
      <c r="F21" s="418" t="s">
        <v>1004</v>
      </c>
      <c r="G21" s="460" t="s">
        <v>499</v>
      </c>
      <c r="H21" s="420"/>
      <c r="I21" s="421" t="s">
        <v>192</v>
      </c>
      <c r="J21" s="422" t="s">
        <v>1005</v>
      </c>
      <c r="K21" s="423"/>
      <c r="L21" s="423"/>
      <c r="M21" s="423"/>
      <c r="N21" s="423"/>
      <c r="O21" s="424"/>
      <c r="P21" s="425"/>
      <c r="Q21" s="426"/>
      <c r="R21" s="427" t="n">
        <v>2</v>
      </c>
      <c r="S21" s="456" t="s">
        <v>973</v>
      </c>
      <c r="T21" s="449"/>
      <c r="U21" s="450"/>
    </row>
    <row r="22" s="442" customFormat="true" ht="25.5" hidden="false" customHeight="true" outlineLevel="0" collapsed="false">
      <c r="A22" s="453"/>
      <c r="B22" s="429" t="n">
        <v>15</v>
      </c>
      <c r="C22" s="430" t="s">
        <v>1006</v>
      </c>
      <c r="D22" s="431" t="s">
        <v>127</v>
      </c>
      <c r="E22" s="431" t="s">
        <v>1007</v>
      </c>
      <c r="F22" s="459" t="s">
        <v>1008</v>
      </c>
      <c r="G22" s="457" t="s">
        <v>1009</v>
      </c>
      <c r="H22" s="452"/>
      <c r="I22" s="461" t="s">
        <v>1010</v>
      </c>
      <c r="J22" s="435" t="s">
        <v>1011</v>
      </c>
      <c r="K22" s="436"/>
      <c r="L22" s="436"/>
      <c r="M22" s="436"/>
      <c r="N22" s="436"/>
      <c r="O22" s="437"/>
      <c r="P22" s="438"/>
      <c r="Q22" s="439"/>
      <c r="R22" s="440" t="n">
        <v>2</v>
      </c>
      <c r="S22" s="458" t="s">
        <v>973</v>
      </c>
      <c r="T22" s="449"/>
      <c r="U22" s="450"/>
    </row>
    <row r="23" customFormat="false" ht="25.5" hidden="false" customHeight="true" outlineLevel="0" collapsed="false">
      <c r="A23" s="453" t="s">
        <v>1012</v>
      </c>
      <c r="B23" s="400" t="n">
        <v>16</v>
      </c>
      <c r="C23" s="401" t="s">
        <v>1013</v>
      </c>
      <c r="D23" s="402" t="s">
        <v>127</v>
      </c>
      <c r="E23" s="402" t="s">
        <v>1014</v>
      </c>
      <c r="F23" s="403" t="s">
        <v>1015</v>
      </c>
      <c r="G23" s="454" t="s">
        <v>425</v>
      </c>
      <c r="H23" s="405"/>
      <c r="I23" s="406" t="s">
        <v>1016</v>
      </c>
      <c r="J23" s="406" t="s">
        <v>1017</v>
      </c>
      <c r="K23" s="406" t="s">
        <v>1018</v>
      </c>
      <c r="L23" s="407" t="s">
        <v>1019</v>
      </c>
      <c r="M23" s="445"/>
      <c r="N23" s="445"/>
      <c r="O23" s="446"/>
      <c r="P23" s="447"/>
      <c r="Q23" s="448"/>
      <c r="R23" s="411" t="n">
        <v>4</v>
      </c>
      <c r="S23" s="412" t="s">
        <v>966</v>
      </c>
      <c r="T23" s="462" t="n">
        <v>11</v>
      </c>
      <c r="U23" s="463" t="n">
        <v>2</v>
      </c>
    </row>
    <row r="24" customFormat="false" ht="25.5" hidden="false" customHeight="true" outlineLevel="0" collapsed="false">
      <c r="A24" s="453"/>
      <c r="B24" s="415" t="n">
        <v>17</v>
      </c>
      <c r="C24" s="416" t="s">
        <v>1020</v>
      </c>
      <c r="D24" s="417" t="s">
        <v>127</v>
      </c>
      <c r="E24" s="417" t="s">
        <v>1021</v>
      </c>
      <c r="F24" s="451" t="s">
        <v>1022</v>
      </c>
      <c r="G24" s="419" t="s">
        <v>1023</v>
      </c>
      <c r="H24" s="420"/>
      <c r="I24" s="421" t="s">
        <v>1024</v>
      </c>
      <c r="J24" s="421" t="s">
        <v>1025</v>
      </c>
      <c r="K24" s="423"/>
      <c r="L24" s="421" t="s">
        <v>113</v>
      </c>
      <c r="M24" s="421" t="s">
        <v>1026</v>
      </c>
      <c r="N24" s="421" t="s">
        <v>1027</v>
      </c>
      <c r="O24" s="419" t="s">
        <v>1028</v>
      </c>
      <c r="P24" s="464" t="s">
        <v>345</v>
      </c>
      <c r="Q24" s="465" t="s">
        <v>158</v>
      </c>
      <c r="R24" s="466" t="s">
        <v>1029</v>
      </c>
      <c r="S24" s="467" t="n">
        <v>2</v>
      </c>
      <c r="T24" s="462"/>
      <c r="U24" s="463"/>
    </row>
    <row r="25" s="442" customFormat="true" ht="25.5" hidden="false" customHeight="true" outlineLevel="0" collapsed="false">
      <c r="A25" s="453"/>
      <c r="B25" s="429" t="n">
        <v>18</v>
      </c>
      <c r="C25" s="430" t="s">
        <v>1030</v>
      </c>
      <c r="D25" s="431" t="s">
        <v>127</v>
      </c>
      <c r="E25" s="431" t="s">
        <v>1031</v>
      </c>
      <c r="F25" s="459" t="s">
        <v>1032</v>
      </c>
      <c r="G25" s="433" t="s">
        <v>1033</v>
      </c>
      <c r="H25" s="452"/>
      <c r="I25" s="436"/>
      <c r="J25" s="436"/>
      <c r="K25" s="436"/>
      <c r="L25" s="436"/>
      <c r="M25" s="436"/>
      <c r="N25" s="436"/>
      <c r="O25" s="437"/>
      <c r="P25" s="438"/>
      <c r="Q25" s="439"/>
      <c r="R25" s="440" t="n">
        <v>0</v>
      </c>
      <c r="S25" s="441" t="s">
        <v>958</v>
      </c>
      <c r="T25" s="462"/>
      <c r="U25" s="463"/>
    </row>
    <row r="26" customFormat="false" ht="25.5" hidden="false" customHeight="true" outlineLevel="0" collapsed="false">
      <c r="A26" s="399" t="s">
        <v>1034</v>
      </c>
      <c r="B26" s="400" t="n">
        <v>19</v>
      </c>
      <c r="C26" s="401" t="s">
        <v>400</v>
      </c>
      <c r="D26" s="402" t="s">
        <v>127</v>
      </c>
      <c r="E26" s="402" t="s">
        <v>1035</v>
      </c>
      <c r="F26" s="403" t="s">
        <v>1036</v>
      </c>
      <c r="G26" s="444" t="s">
        <v>1037</v>
      </c>
      <c r="H26" s="405"/>
      <c r="I26" s="406" t="s">
        <v>1038</v>
      </c>
      <c r="J26" s="406" t="s">
        <v>1039</v>
      </c>
      <c r="K26" s="406" t="s">
        <v>1040</v>
      </c>
      <c r="L26" s="406" t="s">
        <v>1041</v>
      </c>
      <c r="M26" s="407" t="s">
        <v>1042</v>
      </c>
      <c r="N26" s="406" t="s">
        <v>1043</v>
      </c>
      <c r="O26" s="446"/>
      <c r="P26" s="405" t="s">
        <v>1044</v>
      </c>
      <c r="Q26" s="448"/>
      <c r="R26" s="468" t="n">
        <v>8</v>
      </c>
      <c r="S26" s="469" t="n">
        <v>1</v>
      </c>
      <c r="T26" s="470" t="n">
        <v>13</v>
      </c>
      <c r="U26" s="471" t="n">
        <v>1</v>
      </c>
    </row>
    <row r="27" customFormat="false" ht="25.5" hidden="false" customHeight="true" outlineLevel="0" collapsed="false">
      <c r="A27" s="399"/>
      <c r="B27" s="415" t="n">
        <v>20</v>
      </c>
      <c r="C27" s="416" t="s">
        <v>276</v>
      </c>
      <c r="D27" s="417" t="s">
        <v>127</v>
      </c>
      <c r="E27" s="417" t="s">
        <v>277</v>
      </c>
      <c r="F27" s="418" t="s">
        <v>1045</v>
      </c>
      <c r="G27" s="419" t="s">
        <v>979</v>
      </c>
      <c r="H27" s="420"/>
      <c r="I27" s="422" t="s">
        <v>1046</v>
      </c>
      <c r="J27" s="421" t="s">
        <v>1047</v>
      </c>
      <c r="K27" s="422" t="s">
        <v>1048</v>
      </c>
      <c r="L27" s="423"/>
      <c r="M27" s="423"/>
      <c r="N27" s="423"/>
      <c r="O27" s="424"/>
      <c r="P27" s="425"/>
      <c r="Q27" s="426"/>
      <c r="R27" s="427" t="n">
        <v>3</v>
      </c>
      <c r="S27" s="456" t="s">
        <v>929</v>
      </c>
      <c r="T27" s="470"/>
      <c r="U27" s="471"/>
    </row>
    <row r="28" s="442" customFormat="true" ht="25.5" hidden="false" customHeight="true" outlineLevel="0" collapsed="false">
      <c r="A28" s="399"/>
      <c r="B28" s="429" t="n">
        <v>21</v>
      </c>
      <c r="C28" s="430" t="s">
        <v>1049</v>
      </c>
      <c r="D28" s="431" t="s">
        <v>127</v>
      </c>
      <c r="E28" s="431" t="s">
        <v>1050</v>
      </c>
      <c r="F28" s="432" t="s">
        <v>1051</v>
      </c>
      <c r="G28" s="457" t="s">
        <v>1052</v>
      </c>
      <c r="H28" s="452"/>
      <c r="I28" s="436"/>
      <c r="J28" s="435" t="s">
        <v>1053</v>
      </c>
      <c r="K28" s="435" t="s">
        <v>1054</v>
      </c>
      <c r="L28" s="436"/>
      <c r="M28" s="436"/>
      <c r="N28" s="436"/>
      <c r="O28" s="437"/>
      <c r="P28" s="438"/>
      <c r="Q28" s="439"/>
      <c r="R28" s="440" t="n">
        <v>2</v>
      </c>
      <c r="S28" s="458" t="s">
        <v>973</v>
      </c>
      <c r="T28" s="470"/>
      <c r="U28" s="471"/>
    </row>
    <row r="29" customFormat="false" ht="25.5" hidden="false" customHeight="true" outlineLevel="0" collapsed="false">
      <c r="A29" s="472" t="s">
        <v>1055</v>
      </c>
      <c r="B29" s="400" t="n">
        <v>22</v>
      </c>
      <c r="C29" s="401" t="s">
        <v>1056</v>
      </c>
      <c r="D29" s="402" t="s">
        <v>80</v>
      </c>
      <c r="E29" s="402" t="s">
        <v>81</v>
      </c>
      <c r="F29" s="443" t="s">
        <v>1057</v>
      </c>
      <c r="G29" s="454" t="s">
        <v>1058</v>
      </c>
      <c r="H29" s="473"/>
      <c r="I29" s="445"/>
      <c r="J29" s="445"/>
      <c r="K29" s="445"/>
      <c r="L29" s="445"/>
      <c r="M29" s="445"/>
      <c r="N29" s="445"/>
      <c r="O29" s="446"/>
      <c r="P29" s="447"/>
      <c r="Q29" s="448"/>
      <c r="R29" s="411" t="n">
        <v>0</v>
      </c>
      <c r="S29" s="455" t="s">
        <v>958</v>
      </c>
      <c r="T29" s="474" t="n">
        <v>0</v>
      </c>
      <c r="U29" s="475" t="s">
        <v>162</v>
      </c>
    </row>
    <row r="30" s="442" customFormat="true" ht="25.5" hidden="false" customHeight="true" outlineLevel="0" collapsed="false">
      <c r="A30" s="472"/>
      <c r="B30" s="476" t="n">
        <v>23</v>
      </c>
      <c r="C30" s="477" t="s">
        <v>1059</v>
      </c>
      <c r="D30" s="478" t="s">
        <v>389</v>
      </c>
      <c r="E30" s="478" t="s">
        <v>1060</v>
      </c>
      <c r="F30" s="479" t="s">
        <v>1061</v>
      </c>
      <c r="G30" s="480"/>
      <c r="H30" s="481" t="s">
        <v>1062</v>
      </c>
      <c r="I30" s="482"/>
      <c r="J30" s="482"/>
      <c r="K30" s="482"/>
      <c r="L30" s="482"/>
      <c r="M30" s="482"/>
      <c r="N30" s="482"/>
      <c r="O30" s="483"/>
      <c r="P30" s="484"/>
      <c r="Q30" s="485"/>
      <c r="R30" s="486" t="n">
        <v>0</v>
      </c>
      <c r="S30" s="441" t="s">
        <v>958</v>
      </c>
      <c r="T30" s="474"/>
      <c r="U30" s="475"/>
    </row>
    <row r="31" s="442" customFormat="true" ht="25.5" hidden="false" customHeight="true" outlineLevel="0" collapsed="false">
      <c r="A31" s="453" t="s">
        <v>1063</v>
      </c>
      <c r="B31" s="476" t="n">
        <v>24</v>
      </c>
      <c r="C31" s="477" t="s">
        <v>1064</v>
      </c>
      <c r="D31" s="478" t="s">
        <v>1065</v>
      </c>
      <c r="E31" s="478" t="s">
        <v>531</v>
      </c>
      <c r="F31" s="487" t="s">
        <v>1066</v>
      </c>
      <c r="G31" s="480" t="s">
        <v>1067</v>
      </c>
      <c r="H31" s="488"/>
      <c r="I31" s="489" t="s">
        <v>1068</v>
      </c>
      <c r="J31" s="489" t="s">
        <v>1069</v>
      </c>
      <c r="K31" s="490" t="s">
        <v>1070</v>
      </c>
      <c r="L31" s="482"/>
      <c r="M31" s="482"/>
      <c r="N31" s="482"/>
      <c r="O31" s="483"/>
      <c r="P31" s="484"/>
      <c r="Q31" s="485"/>
      <c r="R31" s="486" t="n">
        <v>3</v>
      </c>
      <c r="S31" s="441" t="s">
        <v>929</v>
      </c>
      <c r="T31" s="491" t="s">
        <v>63</v>
      </c>
      <c r="U31" s="450" t="s">
        <v>63</v>
      </c>
    </row>
    <row r="32" customFormat="false" ht="25.5" hidden="false" customHeight="true" outlineLevel="0" collapsed="false">
      <c r="A32" s="472" t="s">
        <v>1071</v>
      </c>
      <c r="B32" s="492" t="n">
        <v>25</v>
      </c>
      <c r="C32" s="493" t="s">
        <v>1072</v>
      </c>
      <c r="D32" s="384" t="s">
        <v>127</v>
      </c>
      <c r="E32" s="384" t="s">
        <v>1073</v>
      </c>
      <c r="F32" s="494" t="s">
        <v>1074</v>
      </c>
      <c r="G32" s="495" t="s">
        <v>1075</v>
      </c>
      <c r="H32" s="496"/>
      <c r="I32" s="497" t="s">
        <v>1076</v>
      </c>
      <c r="J32" s="498" t="s">
        <v>1077</v>
      </c>
      <c r="K32" s="499"/>
      <c r="L32" s="499"/>
      <c r="M32" s="499"/>
      <c r="N32" s="499"/>
      <c r="O32" s="500"/>
      <c r="P32" s="501"/>
      <c r="Q32" s="502"/>
      <c r="R32" s="503" t="n">
        <v>2</v>
      </c>
      <c r="S32" s="504" t="s">
        <v>973</v>
      </c>
      <c r="T32" s="474" t="s">
        <v>63</v>
      </c>
      <c r="U32" s="475" t="s">
        <v>63</v>
      </c>
    </row>
    <row r="33" customFormat="false" ht="25.5" hidden="false" customHeight="true" outlineLevel="0" collapsed="false">
      <c r="A33" s="472" t="s">
        <v>1071</v>
      </c>
      <c r="B33" s="476" t="n">
        <v>26</v>
      </c>
      <c r="C33" s="477" t="s">
        <v>428</v>
      </c>
      <c r="D33" s="478" t="s">
        <v>127</v>
      </c>
      <c r="E33" s="478" t="s">
        <v>429</v>
      </c>
      <c r="F33" s="479" t="s">
        <v>1078</v>
      </c>
      <c r="G33" s="505" t="s">
        <v>1079</v>
      </c>
      <c r="H33" s="488"/>
      <c r="I33" s="489" t="s">
        <v>1080</v>
      </c>
      <c r="J33" s="490" t="s">
        <v>1081</v>
      </c>
      <c r="K33" s="482"/>
      <c r="L33" s="482"/>
      <c r="M33" s="482"/>
      <c r="N33" s="482"/>
      <c r="O33" s="483"/>
      <c r="P33" s="484"/>
      <c r="Q33" s="485"/>
      <c r="R33" s="486" t="n">
        <v>2</v>
      </c>
      <c r="S33" s="441" t="s">
        <v>973</v>
      </c>
      <c r="T33" s="491" t="s">
        <v>63</v>
      </c>
      <c r="U33" s="450" t="s">
        <v>63</v>
      </c>
    </row>
    <row r="34" s="442" customFormat="true" ht="25.5" hidden="false" customHeight="true" outlineLevel="0" collapsed="false">
      <c r="A34" s="453" t="s">
        <v>1082</v>
      </c>
      <c r="B34" s="476" t="n">
        <v>27</v>
      </c>
      <c r="C34" s="477" t="s">
        <v>1083</v>
      </c>
      <c r="D34" s="478" t="s">
        <v>127</v>
      </c>
      <c r="E34" s="478" t="s">
        <v>43</v>
      </c>
      <c r="F34" s="479" t="s">
        <v>1084</v>
      </c>
      <c r="G34" s="505" t="s">
        <v>1085</v>
      </c>
      <c r="H34" s="488"/>
      <c r="I34" s="489" t="s">
        <v>1086</v>
      </c>
      <c r="J34" s="489" t="s">
        <v>1087</v>
      </c>
      <c r="K34" s="489" t="s">
        <v>1088</v>
      </c>
      <c r="L34" s="490" t="s">
        <v>1089</v>
      </c>
      <c r="M34" s="482"/>
      <c r="N34" s="482"/>
      <c r="O34" s="483"/>
      <c r="P34" s="484"/>
      <c r="Q34" s="485"/>
      <c r="R34" s="486" t="n">
        <v>4</v>
      </c>
      <c r="S34" s="441" t="s">
        <v>966</v>
      </c>
      <c r="T34" s="491" t="s">
        <v>63</v>
      </c>
      <c r="U34" s="450" t="s">
        <v>63</v>
      </c>
    </row>
    <row r="35" customFormat="false" ht="25.5" hidden="false" customHeight="true" outlineLevel="0" collapsed="false">
      <c r="A35" s="506" t="s">
        <v>1090</v>
      </c>
      <c r="B35" s="507" t="n">
        <v>28</v>
      </c>
      <c r="C35" s="508" t="s">
        <v>1091</v>
      </c>
      <c r="D35" s="509" t="s">
        <v>1092</v>
      </c>
      <c r="E35" s="509" t="s">
        <v>381</v>
      </c>
      <c r="F35" s="510" t="s">
        <v>1017</v>
      </c>
      <c r="G35" s="408" t="s">
        <v>1093</v>
      </c>
      <c r="H35" s="511"/>
      <c r="I35" s="512" t="s">
        <v>1094</v>
      </c>
      <c r="J35" s="513"/>
      <c r="K35" s="513"/>
      <c r="L35" s="513"/>
      <c r="M35" s="513"/>
      <c r="N35" s="513"/>
      <c r="O35" s="514"/>
      <c r="P35" s="515"/>
      <c r="Q35" s="516"/>
      <c r="R35" s="517" t="n">
        <v>1</v>
      </c>
      <c r="S35" s="455" t="s">
        <v>936</v>
      </c>
      <c r="T35" s="474" t="n">
        <v>1</v>
      </c>
      <c r="U35" s="518" t="s">
        <v>1095</v>
      </c>
    </row>
    <row r="36" customFormat="false" ht="25.5" hidden="false" customHeight="true" outlineLevel="0" collapsed="false">
      <c r="A36" s="506"/>
      <c r="B36" s="476" t="n">
        <v>29</v>
      </c>
      <c r="C36" s="477" t="s">
        <v>388</v>
      </c>
      <c r="D36" s="478" t="s">
        <v>80</v>
      </c>
      <c r="E36" s="478" t="s">
        <v>390</v>
      </c>
      <c r="F36" s="479" t="s">
        <v>1096</v>
      </c>
      <c r="G36" s="480" t="s">
        <v>1097</v>
      </c>
      <c r="H36" s="488"/>
      <c r="I36" s="482"/>
      <c r="J36" s="482"/>
      <c r="K36" s="482"/>
      <c r="L36" s="482"/>
      <c r="M36" s="482"/>
      <c r="N36" s="482"/>
      <c r="O36" s="483"/>
      <c r="P36" s="484"/>
      <c r="Q36" s="485"/>
      <c r="R36" s="486" t="n">
        <v>0</v>
      </c>
      <c r="S36" s="441" t="s">
        <v>958</v>
      </c>
      <c r="T36" s="474"/>
      <c r="U36" s="518"/>
    </row>
    <row r="37" customFormat="false" ht="25.5" hidden="false" customHeight="true" outlineLevel="0" collapsed="false">
      <c r="A37" s="506" t="s">
        <v>1098</v>
      </c>
      <c r="B37" s="507" t="n">
        <v>30</v>
      </c>
      <c r="C37" s="508" t="s">
        <v>1099</v>
      </c>
      <c r="D37" s="509" t="s">
        <v>1100</v>
      </c>
      <c r="E37" s="509" t="s">
        <v>1101</v>
      </c>
      <c r="F37" s="519" t="s">
        <v>1102</v>
      </c>
      <c r="G37" s="408" t="s">
        <v>1103</v>
      </c>
      <c r="H37" s="511"/>
      <c r="I37" s="520"/>
      <c r="J37" s="520"/>
      <c r="K37" s="513"/>
      <c r="L37" s="513"/>
      <c r="M37" s="513"/>
      <c r="N37" s="513"/>
      <c r="O37" s="514"/>
      <c r="P37" s="515"/>
      <c r="Q37" s="516"/>
      <c r="R37" s="517" t="n">
        <v>0</v>
      </c>
      <c r="S37" s="455" t="s">
        <v>958</v>
      </c>
      <c r="T37" s="474" t="n">
        <v>1</v>
      </c>
      <c r="U37" s="518" t="s">
        <v>1095</v>
      </c>
    </row>
    <row r="38" customFormat="false" ht="25.5" hidden="false" customHeight="true" outlineLevel="0" collapsed="false">
      <c r="A38" s="506"/>
      <c r="B38" s="476" t="n">
        <v>45</v>
      </c>
      <c r="C38" s="477" t="s">
        <v>1104</v>
      </c>
      <c r="D38" s="478" t="s">
        <v>1100</v>
      </c>
      <c r="E38" s="478" t="s">
        <v>1105</v>
      </c>
      <c r="F38" s="487" t="s">
        <v>1106</v>
      </c>
      <c r="G38" s="480" t="s">
        <v>1107</v>
      </c>
      <c r="H38" s="481"/>
      <c r="I38" s="490" t="s">
        <v>1108</v>
      </c>
      <c r="J38" s="521"/>
      <c r="K38" s="482"/>
      <c r="L38" s="482"/>
      <c r="M38" s="482"/>
      <c r="N38" s="482"/>
      <c r="O38" s="483"/>
      <c r="P38" s="484"/>
      <c r="Q38" s="485"/>
      <c r="R38" s="486" t="n">
        <v>1</v>
      </c>
      <c r="S38" s="441" t="s">
        <v>936</v>
      </c>
      <c r="T38" s="474"/>
      <c r="U38" s="518"/>
    </row>
    <row r="39" customFormat="false" ht="25.5" hidden="false" customHeight="true" outlineLevel="0" collapsed="false">
      <c r="A39" s="453" t="s">
        <v>1109</v>
      </c>
      <c r="B39" s="400" t="n">
        <v>31</v>
      </c>
      <c r="C39" s="401" t="s">
        <v>198</v>
      </c>
      <c r="D39" s="402" t="s">
        <v>199</v>
      </c>
      <c r="E39" s="402" t="s">
        <v>200</v>
      </c>
      <c r="F39" s="443" t="s">
        <v>1000</v>
      </c>
      <c r="G39" s="444" t="s">
        <v>1110</v>
      </c>
      <c r="H39" s="405"/>
      <c r="I39" s="407" t="s">
        <v>1111</v>
      </c>
      <c r="J39" s="445"/>
      <c r="K39" s="445"/>
      <c r="L39" s="445"/>
      <c r="M39" s="445"/>
      <c r="N39" s="445"/>
      <c r="O39" s="446"/>
      <c r="P39" s="447"/>
      <c r="Q39" s="448"/>
      <c r="R39" s="411" t="n">
        <v>1</v>
      </c>
      <c r="S39" s="455" t="s">
        <v>936</v>
      </c>
      <c r="T39" s="449" t="s">
        <v>1112</v>
      </c>
      <c r="U39" s="450" t="s">
        <v>78</v>
      </c>
    </row>
    <row r="40" customFormat="false" ht="25.5" hidden="false" customHeight="true" outlineLevel="0" collapsed="false">
      <c r="A40" s="453"/>
      <c r="B40" s="415" t="n">
        <v>32</v>
      </c>
      <c r="C40" s="416" t="s">
        <v>1113</v>
      </c>
      <c r="D40" s="417" t="s">
        <v>127</v>
      </c>
      <c r="E40" s="417" t="s">
        <v>1114</v>
      </c>
      <c r="F40" s="418" t="s">
        <v>1115</v>
      </c>
      <c r="G40" s="460" t="s">
        <v>1116</v>
      </c>
      <c r="H40" s="420"/>
      <c r="I40" s="421" t="s">
        <v>1117</v>
      </c>
      <c r="J40" s="421" t="s">
        <v>1118</v>
      </c>
      <c r="K40" s="421" t="s">
        <v>1119</v>
      </c>
      <c r="L40" s="422" t="s">
        <v>1058</v>
      </c>
      <c r="M40" s="423"/>
      <c r="N40" s="423"/>
      <c r="O40" s="424"/>
      <c r="P40" s="425"/>
      <c r="Q40" s="426"/>
      <c r="R40" s="427" t="n">
        <v>4</v>
      </c>
      <c r="S40" s="428" t="s">
        <v>966</v>
      </c>
      <c r="T40" s="449"/>
      <c r="U40" s="450"/>
    </row>
    <row r="41" s="442" customFormat="true" ht="25.5" hidden="false" customHeight="true" outlineLevel="0" collapsed="false">
      <c r="A41" s="453"/>
      <c r="B41" s="429" t="n">
        <v>33</v>
      </c>
      <c r="C41" s="430" t="s">
        <v>1120</v>
      </c>
      <c r="D41" s="431" t="s">
        <v>1065</v>
      </c>
      <c r="E41" s="431" t="s">
        <v>228</v>
      </c>
      <c r="F41" s="459" t="s">
        <v>1121</v>
      </c>
      <c r="G41" s="457" t="s">
        <v>1122</v>
      </c>
      <c r="H41" s="452"/>
      <c r="I41" s="435" t="s">
        <v>1123</v>
      </c>
      <c r="J41" s="436"/>
      <c r="K41" s="436"/>
      <c r="L41" s="436"/>
      <c r="M41" s="436"/>
      <c r="N41" s="436"/>
      <c r="O41" s="437"/>
      <c r="P41" s="438"/>
      <c r="Q41" s="439"/>
      <c r="R41" s="440" t="n">
        <v>1</v>
      </c>
      <c r="S41" s="441" t="s">
        <v>936</v>
      </c>
      <c r="T41" s="449"/>
      <c r="U41" s="450"/>
    </row>
    <row r="42" customFormat="false" ht="25.5" hidden="false" customHeight="true" outlineLevel="0" collapsed="false">
      <c r="A42" s="453" t="s">
        <v>1124</v>
      </c>
      <c r="B42" s="400" t="n">
        <v>34</v>
      </c>
      <c r="C42" s="401" t="s">
        <v>1125</v>
      </c>
      <c r="D42" s="402" t="s">
        <v>1065</v>
      </c>
      <c r="E42" s="402" t="s">
        <v>1126</v>
      </c>
      <c r="F42" s="403" t="s">
        <v>1127</v>
      </c>
      <c r="G42" s="444" t="s">
        <v>1128</v>
      </c>
      <c r="H42" s="405"/>
      <c r="I42" s="407" t="s">
        <v>1129</v>
      </c>
      <c r="J42" s="407" t="s">
        <v>1130</v>
      </c>
      <c r="K42" s="445"/>
      <c r="L42" s="445"/>
      <c r="M42" s="445"/>
      <c r="N42" s="445"/>
      <c r="O42" s="446"/>
      <c r="P42" s="447"/>
      <c r="Q42" s="448"/>
      <c r="R42" s="411" t="n">
        <v>2</v>
      </c>
      <c r="S42" s="412" t="s">
        <v>973</v>
      </c>
      <c r="T42" s="491" t="n">
        <v>5</v>
      </c>
      <c r="U42" s="450" t="s">
        <v>125</v>
      </c>
    </row>
    <row r="43" s="442" customFormat="true" ht="25.5" hidden="false" customHeight="true" outlineLevel="0" collapsed="false">
      <c r="A43" s="453"/>
      <c r="B43" s="429" t="n">
        <v>35</v>
      </c>
      <c r="C43" s="430" t="s">
        <v>458</v>
      </c>
      <c r="D43" s="431" t="s">
        <v>199</v>
      </c>
      <c r="E43" s="431" t="s">
        <v>459</v>
      </c>
      <c r="F43" s="432"/>
      <c r="G43" s="457" t="s">
        <v>1131</v>
      </c>
      <c r="H43" s="452" t="s">
        <v>1132</v>
      </c>
      <c r="I43" s="435" t="s">
        <v>1133</v>
      </c>
      <c r="J43" s="461" t="s">
        <v>1134</v>
      </c>
      <c r="K43" s="435" t="s">
        <v>1135</v>
      </c>
      <c r="L43" s="436"/>
      <c r="M43" s="436"/>
      <c r="N43" s="436"/>
      <c r="O43" s="437"/>
      <c r="P43" s="438"/>
      <c r="Q43" s="439"/>
      <c r="R43" s="440" t="n">
        <v>3</v>
      </c>
      <c r="S43" s="458" t="s">
        <v>929</v>
      </c>
      <c r="T43" s="491"/>
      <c r="U43" s="450"/>
    </row>
    <row r="44" customFormat="false" ht="25.5" hidden="false" customHeight="true" outlineLevel="0" collapsed="false">
      <c r="A44" s="399" t="s">
        <v>1136</v>
      </c>
      <c r="B44" s="400" t="n">
        <v>36</v>
      </c>
      <c r="C44" s="401" t="s">
        <v>156</v>
      </c>
      <c r="D44" s="402" t="s">
        <v>127</v>
      </c>
      <c r="E44" s="402" t="s">
        <v>157</v>
      </c>
      <c r="F44" s="403" t="s">
        <v>213</v>
      </c>
      <c r="G44" s="444" t="s">
        <v>1137</v>
      </c>
      <c r="H44" s="405"/>
      <c r="I44" s="406" t="s">
        <v>1138</v>
      </c>
      <c r="J44" s="406" t="s">
        <v>1139</v>
      </c>
      <c r="K44" s="406" t="s">
        <v>1140</v>
      </c>
      <c r="L44" s="406" t="s">
        <v>1141</v>
      </c>
      <c r="M44" s="406" t="s">
        <v>1142</v>
      </c>
      <c r="N44" s="407" t="s">
        <v>123</v>
      </c>
      <c r="O44" s="454" t="s">
        <v>1143</v>
      </c>
      <c r="P44" s="409"/>
      <c r="Q44" s="522" t="s">
        <v>1144</v>
      </c>
      <c r="R44" s="523" t="s">
        <v>1145</v>
      </c>
      <c r="S44" s="524" t="n">
        <v>3</v>
      </c>
      <c r="T44" s="491" t="s">
        <v>96</v>
      </c>
      <c r="U44" s="450" t="s">
        <v>65</v>
      </c>
    </row>
    <row r="45" customFormat="false" ht="25.5" hidden="false" customHeight="true" outlineLevel="0" collapsed="false">
      <c r="A45" s="399"/>
      <c r="B45" s="415" t="n">
        <v>37</v>
      </c>
      <c r="C45" s="416" t="s">
        <v>1146</v>
      </c>
      <c r="D45" s="417" t="s">
        <v>127</v>
      </c>
      <c r="E45" s="417" t="s">
        <v>1147</v>
      </c>
      <c r="F45" s="451" t="s">
        <v>1148</v>
      </c>
      <c r="G45" s="460" t="s">
        <v>1149</v>
      </c>
      <c r="H45" s="420"/>
      <c r="I45" s="423"/>
      <c r="J45" s="423"/>
      <c r="K45" s="423"/>
      <c r="L45" s="423"/>
      <c r="M45" s="423"/>
      <c r="N45" s="423"/>
      <c r="O45" s="424"/>
      <c r="P45" s="425"/>
      <c r="Q45" s="426"/>
      <c r="R45" s="427" t="n">
        <v>0</v>
      </c>
      <c r="S45" s="428" t="s">
        <v>958</v>
      </c>
      <c r="T45" s="491"/>
      <c r="U45" s="450"/>
    </row>
    <row r="46" s="442" customFormat="true" ht="25.5" hidden="false" customHeight="true" outlineLevel="0" collapsed="false">
      <c r="A46" s="399"/>
      <c r="B46" s="429" t="n">
        <v>38</v>
      </c>
      <c r="C46" s="430" t="s">
        <v>135</v>
      </c>
      <c r="D46" s="431" t="s">
        <v>136</v>
      </c>
      <c r="E46" s="431" t="s">
        <v>137</v>
      </c>
      <c r="F46" s="459" t="s">
        <v>1150</v>
      </c>
      <c r="G46" s="457" t="s">
        <v>1151</v>
      </c>
      <c r="H46" s="452"/>
      <c r="I46" s="435" t="s">
        <v>1152</v>
      </c>
      <c r="J46" s="436"/>
      <c r="K46" s="436"/>
      <c r="L46" s="436"/>
      <c r="M46" s="436"/>
      <c r="N46" s="436"/>
      <c r="O46" s="437"/>
      <c r="P46" s="438"/>
      <c r="Q46" s="439"/>
      <c r="R46" s="440" t="n">
        <v>1</v>
      </c>
      <c r="S46" s="441" t="s">
        <v>936</v>
      </c>
      <c r="T46" s="491"/>
      <c r="U46" s="450"/>
    </row>
    <row r="47" customFormat="false" ht="25.5" hidden="false" customHeight="true" outlineLevel="0" collapsed="false">
      <c r="A47" s="399" t="s">
        <v>1153</v>
      </c>
      <c r="B47" s="400" t="n">
        <v>39</v>
      </c>
      <c r="C47" s="401" t="s">
        <v>1154</v>
      </c>
      <c r="D47" s="402" t="s">
        <v>1065</v>
      </c>
      <c r="E47" s="402" t="s">
        <v>165</v>
      </c>
      <c r="F47" s="403" t="s">
        <v>1155</v>
      </c>
      <c r="G47" s="444" t="s">
        <v>1156</v>
      </c>
      <c r="H47" s="405"/>
      <c r="I47" s="407" t="s">
        <v>1157</v>
      </c>
      <c r="J47" s="407" t="s">
        <v>1058</v>
      </c>
      <c r="K47" s="445"/>
      <c r="L47" s="445"/>
      <c r="M47" s="445"/>
      <c r="N47" s="445"/>
      <c r="O47" s="446"/>
      <c r="P47" s="447"/>
      <c r="Q47" s="448"/>
      <c r="R47" s="411" t="n">
        <v>2</v>
      </c>
      <c r="S47" s="455" t="s">
        <v>973</v>
      </c>
      <c r="T47" s="491" t="n">
        <v>3</v>
      </c>
      <c r="U47" s="450" t="s">
        <v>117</v>
      </c>
    </row>
    <row r="48" customFormat="false" ht="25.5" hidden="false" customHeight="true" outlineLevel="0" collapsed="false">
      <c r="A48" s="399"/>
      <c r="B48" s="415" t="n">
        <v>40</v>
      </c>
      <c r="C48" s="416" t="s">
        <v>1158</v>
      </c>
      <c r="D48" s="417" t="s">
        <v>80</v>
      </c>
      <c r="E48" s="417" t="s">
        <v>1159</v>
      </c>
      <c r="F48" s="451" t="s">
        <v>1160</v>
      </c>
      <c r="G48" s="460" t="s">
        <v>1161</v>
      </c>
      <c r="H48" s="420"/>
      <c r="I48" s="423"/>
      <c r="J48" s="423"/>
      <c r="K48" s="423"/>
      <c r="L48" s="423"/>
      <c r="M48" s="423"/>
      <c r="N48" s="423"/>
      <c r="O48" s="424"/>
      <c r="P48" s="425"/>
      <c r="Q48" s="426"/>
      <c r="R48" s="427" t="n">
        <v>0</v>
      </c>
      <c r="S48" s="428" t="s">
        <v>958</v>
      </c>
      <c r="T48" s="491"/>
      <c r="U48" s="450"/>
    </row>
    <row r="49" s="442" customFormat="true" ht="25.5" hidden="false" customHeight="true" outlineLevel="0" collapsed="false">
      <c r="A49" s="399"/>
      <c r="B49" s="429" t="n">
        <v>41</v>
      </c>
      <c r="C49" s="430" t="s">
        <v>1162</v>
      </c>
      <c r="D49" s="431" t="s">
        <v>80</v>
      </c>
      <c r="E49" s="431" t="s">
        <v>1163</v>
      </c>
      <c r="F49" s="459" t="s">
        <v>1164</v>
      </c>
      <c r="G49" s="457" t="s">
        <v>1165</v>
      </c>
      <c r="H49" s="452"/>
      <c r="I49" s="435" t="s">
        <v>1166</v>
      </c>
      <c r="J49" s="436"/>
      <c r="K49" s="436"/>
      <c r="L49" s="436"/>
      <c r="M49" s="436"/>
      <c r="N49" s="436"/>
      <c r="O49" s="437"/>
      <c r="P49" s="438"/>
      <c r="Q49" s="439"/>
      <c r="R49" s="440" t="n">
        <v>1</v>
      </c>
      <c r="S49" s="441" t="s">
        <v>936</v>
      </c>
      <c r="T49" s="491"/>
      <c r="U49" s="450"/>
    </row>
    <row r="50" s="442" customFormat="true" ht="25.5" hidden="false" customHeight="true" outlineLevel="0" collapsed="false">
      <c r="A50" s="453" t="s">
        <v>1167</v>
      </c>
      <c r="B50" s="429" t="n">
        <v>42</v>
      </c>
      <c r="C50" s="430" t="s">
        <v>1168</v>
      </c>
      <c r="D50" s="431" t="s">
        <v>80</v>
      </c>
      <c r="E50" s="431" t="s">
        <v>1169</v>
      </c>
      <c r="F50" s="459" t="s">
        <v>1170</v>
      </c>
      <c r="G50" s="433" t="s">
        <v>1171</v>
      </c>
      <c r="H50" s="452"/>
      <c r="I50" s="436"/>
      <c r="J50" s="436"/>
      <c r="K50" s="436"/>
      <c r="L50" s="436"/>
      <c r="M50" s="436"/>
      <c r="N50" s="436"/>
      <c r="O50" s="437"/>
      <c r="P50" s="438"/>
      <c r="Q50" s="439"/>
      <c r="R50" s="440" t="n">
        <v>0</v>
      </c>
      <c r="S50" s="504" t="s">
        <v>958</v>
      </c>
      <c r="T50" s="491" t="s">
        <v>63</v>
      </c>
      <c r="U50" s="450" t="s">
        <v>63</v>
      </c>
    </row>
    <row r="51" customFormat="false" ht="25.5" hidden="false" customHeight="true" outlineLevel="0" collapsed="false">
      <c r="A51" s="399" t="s">
        <v>1172</v>
      </c>
      <c r="B51" s="400" t="n">
        <v>43</v>
      </c>
      <c r="C51" s="401" t="s">
        <v>1173</v>
      </c>
      <c r="D51" s="402" t="s">
        <v>80</v>
      </c>
      <c r="E51" s="402" t="s">
        <v>1174</v>
      </c>
      <c r="F51" s="403" t="s">
        <v>1175</v>
      </c>
      <c r="G51" s="454" t="s">
        <v>1176</v>
      </c>
      <c r="H51" s="473"/>
      <c r="I51" s="407" t="s">
        <v>1177</v>
      </c>
      <c r="J51" s="445"/>
      <c r="K51" s="445"/>
      <c r="L51" s="445"/>
      <c r="M51" s="445"/>
      <c r="N51" s="445"/>
      <c r="O51" s="446"/>
      <c r="P51" s="447"/>
      <c r="Q51" s="448"/>
      <c r="R51" s="411" t="n">
        <v>1</v>
      </c>
      <c r="S51" s="455" t="s">
        <v>936</v>
      </c>
      <c r="T51" s="491" t="n">
        <v>1</v>
      </c>
      <c r="U51" s="525" t="s">
        <v>1095</v>
      </c>
    </row>
    <row r="52" s="442" customFormat="true" ht="25.5" hidden="false" customHeight="true" outlineLevel="0" collapsed="false">
      <c r="A52" s="399"/>
      <c r="B52" s="429" t="n">
        <v>44</v>
      </c>
      <c r="C52" s="430" t="s">
        <v>1178</v>
      </c>
      <c r="D52" s="431" t="s">
        <v>80</v>
      </c>
      <c r="E52" s="431" t="s">
        <v>1179</v>
      </c>
      <c r="F52" s="459" t="s">
        <v>1180</v>
      </c>
      <c r="G52" s="433" t="s">
        <v>1181</v>
      </c>
      <c r="H52" s="452"/>
      <c r="I52" s="436"/>
      <c r="J52" s="436"/>
      <c r="K52" s="436"/>
      <c r="L52" s="436"/>
      <c r="M52" s="436"/>
      <c r="N52" s="436"/>
      <c r="O52" s="437"/>
      <c r="P52" s="438"/>
      <c r="Q52" s="439"/>
      <c r="R52" s="440" t="n">
        <v>0</v>
      </c>
      <c r="S52" s="441" t="s">
        <v>958</v>
      </c>
      <c r="T52" s="491"/>
      <c r="U52" s="525"/>
    </row>
    <row r="53" s="527" customFormat="true" ht="25.5" hidden="false" customHeight="true" outlineLevel="0" collapsed="false">
      <c r="A53" s="472" t="s">
        <v>1182</v>
      </c>
      <c r="B53" s="492" t="n">
        <v>46</v>
      </c>
      <c r="C53" s="493" t="s">
        <v>1183</v>
      </c>
      <c r="D53" s="384" t="s">
        <v>389</v>
      </c>
      <c r="E53" s="384" t="s">
        <v>395</v>
      </c>
      <c r="F53" s="526" t="s">
        <v>1184</v>
      </c>
      <c r="G53" s="495" t="s">
        <v>1185</v>
      </c>
      <c r="H53" s="496"/>
      <c r="I53" s="499"/>
      <c r="J53" s="499"/>
      <c r="K53" s="499"/>
      <c r="L53" s="499"/>
      <c r="M53" s="499"/>
      <c r="N53" s="499"/>
      <c r="O53" s="500"/>
      <c r="P53" s="501"/>
      <c r="Q53" s="502"/>
      <c r="R53" s="503" t="n">
        <v>0</v>
      </c>
      <c r="S53" s="504" t="s">
        <v>958</v>
      </c>
      <c r="T53" s="474" t="s">
        <v>63</v>
      </c>
      <c r="U53" s="475" t="s">
        <v>63</v>
      </c>
    </row>
    <row r="54" customFormat="false" ht="25.5" hidden="false" customHeight="true" outlineLevel="0" collapsed="false">
      <c r="A54" s="472" t="s">
        <v>1186</v>
      </c>
      <c r="B54" s="492" t="n">
        <v>47</v>
      </c>
      <c r="C54" s="493" t="s">
        <v>1187</v>
      </c>
      <c r="D54" s="384" t="s">
        <v>80</v>
      </c>
      <c r="E54" s="384" t="s">
        <v>1188</v>
      </c>
      <c r="F54" s="494" t="s">
        <v>1189</v>
      </c>
      <c r="G54" s="495" t="s">
        <v>1190</v>
      </c>
      <c r="H54" s="528"/>
      <c r="I54" s="498" t="s">
        <v>1191</v>
      </c>
      <c r="J54" s="499"/>
      <c r="K54" s="499"/>
      <c r="L54" s="499"/>
      <c r="M54" s="499"/>
      <c r="N54" s="499"/>
      <c r="O54" s="500"/>
      <c r="P54" s="501"/>
      <c r="Q54" s="502"/>
      <c r="R54" s="503" t="n">
        <v>1</v>
      </c>
      <c r="S54" s="504" t="s">
        <v>936</v>
      </c>
      <c r="T54" s="474" t="s">
        <v>63</v>
      </c>
      <c r="U54" s="475" t="s">
        <v>63</v>
      </c>
    </row>
  </sheetData>
  <mergeCells count="62">
    <mergeCell ref="A1:C4"/>
    <mergeCell ref="D1:S1"/>
    <mergeCell ref="D2:S2"/>
    <mergeCell ref="D3:S3"/>
    <mergeCell ref="D4:S4"/>
    <mergeCell ref="A5:C5"/>
    <mergeCell ref="P5:T5"/>
    <mergeCell ref="A6:A7"/>
    <mergeCell ref="B6:B7"/>
    <mergeCell ref="C6:C7"/>
    <mergeCell ref="D6:D7"/>
    <mergeCell ref="E6:E7"/>
    <mergeCell ref="F6:Q6"/>
    <mergeCell ref="R6:S6"/>
    <mergeCell ref="T6:U6"/>
    <mergeCell ref="G7:H7"/>
    <mergeCell ref="O7:P7"/>
    <mergeCell ref="A8:A10"/>
    <mergeCell ref="T8:T10"/>
    <mergeCell ref="U8:U10"/>
    <mergeCell ref="A11:A13"/>
    <mergeCell ref="T11:T13"/>
    <mergeCell ref="U11:U13"/>
    <mergeCell ref="A14:A16"/>
    <mergeCell ref="T14:T16"/>
    <mergeCell ref="U14:U16"/>
    <mergeCell ref="A17:A19"/>
    <mergeCell ref="T17:T19"/>
    <mergeCell ref="U17:U19"/>
    <mergeCell ref="A20:A22"/>
    <mergeCell ref="T20:T22"/>
    <mergeCell ref="U20:U22"/>
    <mergeCell ref="A23:A25"/>
    <mergeCell ref="T23:T25"/>
    <mergeCell ref="U23:U25"/>
    <mergeCell ref="A26:A28"/>
    <mergeCell ref="T26:T28"/>
    <mergeCell ref="U26:U28"/>
    <mergeCell ref="A29:A30"/>
    <mergeCell ref="T29:T30"/>
    <mergeCell ref="U29:U30"/>
    <mergeCell ref="A35:A36"/>
    <mergeCell ref="T35:T36"/>
    <mergeCell ref="U35:U36"/>
    <mergeCell ref="A37:A38"/>
    <mergeCell ref="T37:T38"/>
    <mergeCell ref="U37:U38"/>
    <mergeCell ref="A39:A41"/>
    <mergeCell ref="T39:T41"/>
    <mergeCell ref="U39:U41"/>
    <mergeCell ref="A42:A43"/>
    <mergeCell ref="T42:T43"/>
    <mergeCell ref="U42:U43"/>
    <mergeCell ref="A44:A46"/>
    <mergeCell ref="T44:T46"/>
    <mergeCell ref="U44:U46"/>
    <mergeCell ref="A47:A49"/>
    <mergeCell ref="T47:T49"/>
    <mergeCell ref="U47:U49"/>
    <mergeCell ref="A51:A52"/>
    <mergeCell ref="T51:T52"/>
    <mergeCell ref="U51:U52"/>
  </mergeCells>
  <printOptions headings="false" gridLines="false" gridLinesSet="true" horizontalCentered="false" verticalCentered="false"/>
  <pageMargins left="0.275694444444444" right="0.275694444444444" top="0.7875" bottom="1.1805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Начальник старта:СМК __________/ Бояр В.А.&amp;R&amp;9Секретарь старта: СПС __________/ Верёвкина А.С.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65625" defaultRowHeight="12.75" zeroHeight="false" outlineLevelRow="0" outlineLevelCol="0"/>
  <cols>
    <col collapsed="false" customWidth="true" hidden="false" outlineLevel="0" max="1" min="1" style="529" width="31.15"/>
    <col collapsed="false" customWidth="true" hidden="false" outlineLevel="0" max="2" min="2" style="530" width="16.99"/>
    <col collapsed="false" customWidth="true" hidden="false" outlineLevel="0" max="4" min="3" style="529" width="17.33"/>
    <col collapsed="false" customWidth="true" hidden="false" outlineLevel="0" max="5" min="5" style="529" width="7.49"/>
    <col collapsed="false" customWidth="true" hidden="false" outlineLevel="0" max="6" min="6" style="529" width="7.65"/>
    <col collapsed="false" customWidth="true" hidden="false" outlineLevel="0" max="7" min="7" style="529" width="7.33"/>
    <col collapsed="false" customWidth="true" hidden="false" outlineLevel="0" max="8" min="8" style="529" width="8.33"/>
    <col collapsed="false" customWidth="true" hidden="false" outlineLevel="0" max="9" min="9" style="529" width="17.33"/>
    <col collapsed="false" customWidth="true" hidden="false" outlineLevel="0" max="10" min="10" style="529" width="9.99"/>
    <col collapsed="false" customWidth="true" hidden="false" outlineLevel="0" max="11" min="11" style="531" width="9.33"/>
    <col collapsed="false" customWidth="true" hidden="false" outlineLevel="0" max="12" min="12" style="529" width="8.65"/>
    <col collapsed="false" customWidth="false" hidden="false" outlineLevel="0" max="257" min="13" style="529" width="10.6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3" t="s">
        <v>1192</v>
      </c>
      <c r="L3" s="533"/>
    </row>
    <row r="4" customFormat="false" ht="18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2"/>
      <c r="K4" s="534" t="n">
        <v>37884</v>
      </c>
      <c r="L4" s="534"/>
    </row>
    <row r="5" customFormat="false" ht="18" hidden="false" customHeight="true" outlineLevel="0" collapsed="false">
      <c r="A5" s="535" t="s">
        <v>1193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</row>
    <row r="6" customFormat="false" ht="21" hidden="false" customHeight="true" outlineLevel="0" collapsed="false">
      <c r="A6" s="535" t="s">
        <v>1194</v>
      </c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</row>
    <row r="7" customFormat="false" ht="5.25" hidden="false" customHeight="true" outlineLevel="0" collapsed="false">
      <c r="A7" s="532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</row>
    <row r="8" customFormat="false" ht="4.5" hidden="false" customHeight="true" outlineLevel="0" collapsed="false">
      <c r="A8" s="532"/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</row>
    <row r="9" customFormat="false" ht="9" hidden="false" customHeight="true" outlineLevel="0" collapsed="false">
      <c r="A9" s="532"/>
      <c r="B9" s="536"/>
      <c r="C9" s="532"/>
      <c r="D9" s="532"/>
      <c r="E9" s="532"/>
      <c r="F9" s="532"/>
      <c r="G9" s="532"/>
      <c r="H9" s="532"/>
      <c r="I9" s="532"/>
      <c r="J9" s="532"/>
      <c r="K9" s="532"/>
      <c r="L9" s="532"/>
    </row>
    <row r="10" s="543" customFormat="true" ht="12.75" hidden="false" customHeight="true" outlineLevel="0" collapsed="false">
      <c r="A10" s="537" t="s">
        <v>1195</v>
      </c>
      <c r="B10" s="538" t="s">
        <v>1196</v>
      </c>
      <c r="C10" s="538"/>
      <c r="D10" s="538"/>
      <c r="E10" s="539" t="s">
        <v>1197</v>
      </c>
      <c r="F10" s="539"/>
      <c r="G10" s="539"/>
      <c r="H10" s="539"/>
      <c r="I10" s="540" t="s">
        <v>1198</v>
      </c>
      <c r="J10" s="540"/>
      <c r="K10" s="541" t="s">
        <v>1199</v>
      </c>
      <c r="L10" s="542" t="s">
        <v>1200</v>
      </c>
    </row>
    <row r="11" s="543" customFormat="true" ht="17.25" hidden="false" customHeight="true" outlineLevel="0" collapsed="false">
      <c r="A11" s="537"/>
      <c r="B11" s="544" t="s">
        <v>1201</v>
      </c>
      <c r="C11" s="545" t="s">
        <v>1202</v>
      </c>
      <c r="D11" s="546" t="s">
        <v>1203</v>
      </c>
      <c r="E11" s="544" t="s">
        <v>1201</v>
      </c>
      <c r="F11" s="545" t="s">
        <v>1202</v>
      </c>
      <c r="G11" s="545" t="s">
        <v>1203</v>
      </c>
      <c r="H11" s="546" t="s">
        <v>1204</v>
      </c>
      <c r="I11" s="547" t="s">
        <v>1205</v>
      </c>
      <c r="J11" s="548" t="s">
        <v>1206</v>
      </c>
      <c r="K11" s="541"/>
      <c r="L11" s="542"/>
    </row>
    <row r="12" s="543" customFormat="true" ht="15" hidden="false" customHeight="true" outlineLevel="0" collapsed="false">
      <c r="A12" s="549" t="s">
        <v>1207</v>
      </c>
      <c r="B12" s="550" t="s">
        <v>1208</v>
      </c>
      <c r="C12" s="551" t="s">
        <v>1209</v>
      </c>
      <c r="D12" s="552" t="s">
        <v>1210</v>
      </c>
      <c r="E12" s="553" t="n">
        <v>10</v>
      </c>
      <c r="F12" s="554" t="n">
        <v>36</v>
      </c>
      <c r="G12" s="554" t="n">
        <v>64</v>
      </c>
      <c r="H12" s="555" t="n">
        <f aca="false">SUM(E12:G12)</f>
        <v>110</v>
      </c>
      <c r="I12" s="550"/>
      <c r="J12" s="556"/>
      <c r="K12" s="557"/>
      <c r="L12" s="558" t="n">
        <v>7</v>
      </c>
    </row>
    <row r="13" s="543" customFormat="true" ht="15" hidden="false" customHeight="true" outlineLevel="0" collapsed="false">
      <c r="A13" s="559" t="s">
        <v>1211</v>
      </c>
      <c r="B13" s="560" t="s">
        <v>1212</v>
      </c>
      <c r="C13" s="561" t="s">
        <v>1213</v>
      </c>
      <c r="D13" s="562" t="s">
        <v>1214</v>
      </c>
      <c r="E13" s="563" t="n">
        <v>30</v>
      </c>
      <c r="F13" s="564" t="n">
        <v>122</v>
      </c>
      <c r="G13" s="564" t="n">
        <v>89</v>
      </c>
      <c r="H13" s="565" t="n">
        <f aca="false">SUM(E13:G13)</f>
        <v>241</v>
      </c>
      <c r="I13" s="560" t="s">
        <v>1215</v>
      </c>
      <c r="J13" s="565" t="n">
        <v>86</v>
      </c>
      <c r="K13" s="566" t="n">
        <f aca="false">J13+H13</f>
        <v>327</v>
      </c>
      <c r="L13" s="567" t="n">
        <v>4</v>
      </c>
    </row>
    <row r="14" s="543" customFormat="true" ht="15" hidden="false" customHeight="true" outlineLevel="0" collapsed="false">
      <c r="A14" s="559" t="s">
        <v>1216</v>
      </c>
      <c r="B14" s="560" t="s">
        <v>1217</v>
      </c>
      <c r="C14" s="561" t="s">
        <v>1218</v>
      </c>
      <c r="D14" s="562" t="s">
        <v>1219</v>
      </c>
      <c r="E14" s="563" t="n">
        <v>106</v>
      </c>
      <c r="F14" s="564" t="n">
        <v>83</v>
      </c>
      <c r="G14" s="564" t="n">
        <v>103</v>
      </c>
      <c r="H14" s="565" t="n">
        <f aca="false">SUM(E14:G14)</f>
        <v>292</v>
      </c>
      <c r="I14" s="560" t="s">
        <v>1220</v>
      </c>
      <c r="J14" s="565" t="n">
        <v>50</v>
      </c>
      <c r="K14" s="566" t="n">
        <f aca="false">J14+H14</f>
        <v>342</v>
      </c>
      <c r="L14" s="568" t="n">
        <v>3</v>
      </c>
    </row>
    <row r="15" s="543" customFormat="true" ht="15" hidden="false" customHeight="true" outlineLevel="0" collapsed="false">
      <c r="A15" s="559" t="s">
        <v>1221</v>
      </c>
      <c r="B15" s="560" t="s">
        <v>1222</v>
      </c>
      <c r="C15" s="561" t="s">
        <v>1223</v>
      </c>
      <c r="D15" s="562" t="s">
        <v>1224</v>
      </c>
      <c r="E15" s="563" t="n">
        <v>90</v>
      </c>
      <c r="F15" s="564" t="n">
        <v>1</v>
      </c>
      <c r="G15" s="564" t="n">
        <v>38</v>
      </c>
      <c r="H15" s="565" t="n">
        <f aca="false">SUM(E15:G15)</f>
        <v>129</v>
      </c>
      <c r="I15" s="560" t="s">
        <v>1225</v>
      </c>
      <c r="J15" s="565" t="n">
        <v>91</v>
      </c>
      <c r="K15" s="566" t="n">
        <f aca="false">J15+H15</f>
        <v>220</v>
      </c>
      <c r="L15" s="567" t="n">
        <v>6</v>
      </c>
    </row>
    <row r="16" s="543" customFormat="true" ht="15" hidden="false" customHeight="true" outlineLevel="0" collapsed="false">
      <c r="A16" s="559" t="s">
        <v>1226</v>
      </c>
      <c r="B16" s="560" t="s">
        <v>1227</v>
      </c>
      <c r="C16" s="561" t="s">
        <v>1228</v>
      </c>
      <c r="D16" s="562" t="s">
        <v>1229</v>
      </c>
      <c r="E16" s="563" t="n">
        <v>78</v>
      </c>
      <c r="F16" s="564" t="n">
        <v>95</v>
      </c>
      <c r="G16" s="564" t="n">
        <v>65</v>
      </c>
      <c r="H16" s="565" t="n">
        <f aca="false">SUM(E16:G16)</f>
        <v>238</v>
      </c>
      <c r="I16" s="560" t="s">
        <v>1230</v>
      </c>
      <c r="J16" s="565" t="n">
        <v>111</v>
      </c>
      <c r="K16" s="566" t="n">
        <f aca="false">J16+H16</f>
        <v>349</v>
      </c>
      <c r="L16" s="568" t="n">
        <v>2</v>
      </c>
    </row>
    <row r="17" s="543" customFormat="true" ht="15" hidden="false" customHeight="true" outlineLevel="0" collapsed="false">
      <c r="A17" s="559" t="s">
        <v>1231</v>
      </c>
      <c r="B17" s="560" t="s">
        <v>1232</v>
      </c>
      <c r="C17" s="561" t="s">
        <v>1233</v>
      </c>
      <c r="D17" s="562" t="s">
        <v>1234</v>
      </c>
      <c r="E17" s="563" t="n">
        <v>75</v>
      </c>
      <c r="F17" s="564" t="n">
        <v>-5</v>
      </c>
      <c r="G17" s="564" t="n">
        <v>-56</v>
      </c>
      <c r="H17" s="565" t="n">
        <f aca="false">SUM(E17:G17)</f>
        <v>14</v>
      </c>
      <c r="I17" s="560"/>
      <c r="J17" s="569"/>
      <c r="K17" s="566"/>
      <c r="L17" s="570" t="n">
        <v>10</v>
      </c>
    </row>
    <row r="18" s="543" customFormat="true" ht="15" hidden="false" customHeight="true" outlineLevel="0" collapsed="false">
      <c r="A18" s="559" t="s">
        <v>1235</v>
      </c>
      <c r="B18" s="560" t="s">
        <v>1236</v>
      </c>
      <c r="C18" s="561" t="s">
        <v>1237</v>
      </c>
      <c r="D18" s="562" t="s">
        <v>1238</v>
      </c>
      <c r="E18" s="563" t="n">
        <v>92</v>
      </c>
      <c r="F18" s="564" t="n">
        <v>3</v>
      </c>
      <c r="G18" s="564" t="n">
        <v>-23</v>
      </c>
      <c r="H18" s="565" t="n">
        <f aca="false">SUM(E18:G18)</f>
        <v>72</v>
      </c>
      <c r="I18" s="560"/>
      <c r="J18" s="569"/>
      <c r="K18" s="566"/>
      <c r="L18" s="570" t="n">
        <v>9</v>
      </c>
    </row>
    <row r="19" s="543" customFormat="true" ht="15" hidden="false" customHeight="true" outlineLevel="0" collapsed="false">
      <c r="A19" s="559" t="s">
        <v>1239</v>
      </c>
      <c r="B19" s="560" t="s">
        <v>1240</v>
      </c>
      <c r="C19" s="561" t="s">
        <v>1241</v>
      </c>
      <c r="D19" s="562" t="s">
        <v>1242</v>
      </c>
      <c r="E19" s="563" t="n">
        <v>23</v>
      </c>
      <c r="F19" s="564" t="n">
        <v>83</v>
      </c>
      <c r="G19" s="564" t="n">
        <v>45</v>
      </c>
      <c r="H19" s="565" t="n">
        <f aca="false">SUM(E19:G19)</f>
        <v>151</v>
      </c>
      <c r="I19" s="560" t="s">
        <v>1243</v>
      </c>
      <c r="J19" s="565" t="n">
        <v>115</v>
      </c>
      <c r="K19" s="566" t="n">
        <f aca="false">J19+H19</f>
        <v>266</v>
      </c>
      <c r="L19" s="567" t="n">
        <v>5</v>
      </c>
    </row>
    <row r="20" s="543" customFormat="true" ht="15" hidden="false" customHeight="true" outlineLevel="0" collapsed="false">
      <c r="A20" s="559" t="s">
        <v>1244</v>
      </c>
      <c r="B20" s="560" t="s">
        <v>1245</v>
      </c>
      <c r="C20" s="561" t="s">
        <v>1246</v>
      </c>
      <c r="D20" s="562" t="s">
        <v>1247</v>
      </c>
      <c r="E20" s="563" t="n">
        <v>9</v>
      </c>
      <c r="F20" s="564" t="n">
        <v>63</v>
      </c>
      <c r="G20" s="564" t="n">
        <v>34</v>
      </c>
      <c r="H20" s="565" t="n">
        <f aca="false">SUM(E20:G20)</f>
        <v>106</v>
      </c>
      <c r="I20" s="560"/>
      <c r="J20" s="569"/>
      <c r="K20" s="566"/>
      <c r="L20" s="570" t="n">
        <v>8</v>
      </c>
    </row>
    <row r="21" s="543" customFormat="true" ht="15" hidden="false" customHeight="true" outlineLevel="0" collapsed="false">
      <c r="A21" s="571" t="s">
        <v>1248</v>
      </c>
      <c r="B21" s="572" t="s">
        <v>1249</v>
      </c>
      <c r="C21" s="573" t="s">
        <v>1250</v>
      </c>
      <c r="D21" s="574" t="s">
        <v>1251</v>
      </c>
      <c r="E21" s="575" t="n">
        <v>63</v>
      </c>
      <c r="F21" s="576" t="n">
        <v>110</v>
      </c>
      <c r="G21" s="576" t="n">
        <v>85</v>
      </c>
      <c r="H21" s="577" t="n">
        <f aca="false">SUM(E21:G21)</f>
        <v>258</v>
      </c>
      <c r="I21" s="572" t="s">
        <v>1252</v>
      </c>
      <c r="J21" s="577" t="n">
        <v>102</v>
      </c>
      <c r="K21" s="578" t="n">
        <f aca="false">J21+H21</f>
        <v>360</v>
      </c>
      <c r="L21" s="579" t="n">
        <v>1</v>
      </c>
    </row>
    <row r="23" customFormat="false" ht="15" hidden="false" customHeight="false" outlineLevel="0" collapsed="false">
      <c r="L23" s="580" t="s">
        <v>1253</v>
      </c>
    </row>
    <row r="24" customFormat="false" ht="42" hidden="false" customHeight="true" outlineLevel="0" collapsed="false">
      <c r="A24" s="581"/>
      <c r="B24" s="582"/>
      <c r="C24" s="581"/>
      <c r="D24" s="581"/>
      <c r="E24" s="581"/>
      <c r="F24" s="581"/>
      <c r="G24" s="581"/>
      <c r="H24" s="581"/>
      <c r="I24" s="581"/>
      <c r="J24" s="581"/>
      <c r="K24" s="583"/>
      <c r="L24" s="581"/>
    </row>
    <row r="25" customFormat="false" ht="12.75" hidden="false" customHeight="false" outlineLevel="0" collapsed="false">
      <c r="A25" s="24" t="s">
        <v>1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A26" s="24" t="s">
        <v>1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6" t="s">
        <v>1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26" t="s">
        <v>1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8" t="s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18">
    <mergeCell ref="A1:L1"/>
    <mergeCell ref="A2:L2"/>
    <mergeCell ref="K3:L3"/>
    <mergeCell ref="K4:L4"/>
    <mergeCell ref="A5:L5"/>
    <mergeCell ref="A6:L6"/>
    <mergeCell ref="A10:A11"/>
    <mergeCell ref="B10:D10"/>
    <mergeCell ref="E10:H10"/>
    <mergeCell ref="I10:J10"/>
    <mergeCell ref="K10:K11"/>
    <mergeCell ref="L10:L11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584" width="14.49"/>
    <col collapsed="false" customWidth="true" hidden="false" outlineLevel="0" max="2" min="2" style="584" width="8.15"/>
    <col collapsed="false" customWidth="true" hidden="false" outlineLevel="0" max="3" min="3" style="584" width="23.99"/>
    <col collapsed="false" customWidth="true" hidden="false" outlineLevel="0" max="4" min="4" style="584" width="10.83"/>
    <col collapsed="false" customWidth="true" hidden="false" outlineLevel="0" max="5" min="5" style="584" width="11.49"/>
    <col collapsed="false" customWidth="true" hidden="false" outlineLevel="0" max="6" min="6" style="584" width="12.49"/>
    <col collapsed="false" customWidth="true" hidden="false" outlineLevel="0" max="7" min="7" style="584" width="12.15"/>
    <col collapsed="false" customWidth="true" hidden="false" outlineLevel="0" max="8" min="8" style="584" width="15.48"/>
    <col collapsed="false" customWidth="false" hidden="false" outlineLevel="0" max="257" min="9" style="584" width="9.3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8.75" hidden="false" customHeight="true" outlineLevel="0" collapsed="false"/>
    <row r="4" s="584" customFormat="true" ht="36" hidden="false" customHeight="true" outlineLevel="0" collapsed="false">
      <c r="B4" s="585" t="s">
        <v>1254</v>
      </c>
      <c r="C4" s="585"/>
      <c r="D4" s="585"/>
      <c r="E4" s="585"/>
      <c r="F4" s="585"/>
      <c r="G4" s="585"/>
      <c r="H4" s="585"/>
    </row>
    <row r="5" customFormat="false" ht="11.25" hidden="false" customHeight="true" outlineLevel="0" collapsed="false">
      <c r="B5" s="586" t="s">
        <v>1255</v>
      </c>
      <c r="C5" s="586"/>
      <c r="D5" s="586"/>
      <c r="E5" s="586"/>
      <c r="F5" s="586"/>
      <c r="G5" s="586"/>
      <c r="H5" s="586"/>
    </row>
    <row r="6" customFormat="false" ht="11.25" hidden="false" customHeight="true" outlineLevel="0" collapsed="false">
      <c r="B6" s="586" t="s">
        <v>1256</v>
      </c>
      <c r="C6" s="586"/>
      <c r="D6" s="586"/>
      <c r="E6" s="586"/>
      <c r="F6" s="586"/>
      <c r="G6" s="586"/>
      <c r="H6" s="586"/>
    </row>
    <row r="7" customFormat="false" ht="20.25" hidden="false" customHeight="true" outlineLevel="0" collapsed="false">
      <c r="B7" s="587"/>
      <c r="C7" s="587"/>
      <c r="D7" s="587"/>
      <c r="E7" s="587"/>
      <c r="F7" s="587"/>
      <c r="G7" s="587"/>
      <c r="H7" s="587"/>
    </row>
    <row r="8" s="584" customFormat="true" ht="18" hidden="false" customHeight="true" outlineLevel="0" collapsed="false">
      <c r="B8" s="588" t="s">
        <v>1257</v>
      </c>
      <c r="C8" s="588"/>
      <c r="D8" s="588"/>
      <c r="E8" s="588"/>
      <c r="F8" s="588"/>
      <c r="G8" s="588"/>
      <c r="H8" s="588"/>
    </row>
    <row r="9" s="589" customFormat="true" ht="12.95" hidden="false" customHeight="true" outlineLevel="0" collapsed="false">
      <c r="B9" s="590" t="s">
        <v>1200</v>
      </c>
      <c r="C9" s="591" t="s">
        <v>1258</v>
      </c>
      <c r="D9" s="592" t="s">
        <v>1259</v>
      </c>
      <c r="E9" s="593" t="s">
        <v>1201</v>
      </c>
      <c r="F9" s="594" t="s">
        <v>1202</v>
      </c>
      <c r="G9" s="591" t="s">
        <v>1203</v>
      </c>
      <c r="H9" s="595" t="s">
        <v>1260</v>
      </c>
    </row>
    <row r="10" s="589" customFormat="true" ht="12.95" hidden="false" customHeight="true" outlineLevel="0" collapsed="false">
      <c r="B10" s="590"/>
      <c r="C10" s="591"/>
      <c r="D10" s="596" t="s">
        <v>1261</v>
      </c>
      <c r="E10" s="593"/>
      <c r="F10" s="594"/>
      <c r="G10" s="591"/>
      <c r="H10" s="597" t="s">
        <v>1262</v>
      </c>
    </row>
    <row r="11" s="589" customFormat="true" ht="12.95" hidden="false" customHeight="true" outlineLevel="0" collapsed="false">
      <c r="B11" s="598" t="n">
        <v>1</v>
      </c>
      <c r="C11" s="599" t="s">
        <v>1263</v>
      </c>
      <c r="D11" s="596" t="n">
        <v>11</v>
      </c>
      <c r="E11" s="600" t="s">
        <v>1264</v>
      </c>
      <c r="F11" s="600" t="s">
        <v>1265</v>
      </c>
      <c r="G11" s="600" t="s">
        <v>1266</v>
      </c>
      <c r="H11" s="597" t="s">
        <v>1267</v>
      </c>
    </row>
    <row r="12" s="589" customFormat="true" ht="12.95" hidden="false" customHeight="true" outlineLevel="0" collapsed="false">
      <c r="B12" s="598" t="n">
        <v>2</v>
      </c>
      <c r="C12" s="599" t="s">
        <v>1268</v>
      </c>
      <c r="D12" s="600" t="n">
        <v>9</v>
      </c>
      <c r="E12" s="600" t="s">
        <v>1269</v>
      </c>
      <c r="F12" s="600" t="s">
        <v>1270</v>
      </c>
      <c r="G12" s="600" t="s">
        <v>1270</v>
      </c>
      <c r="H12" s="601" t="s">
        <v>1271</v>
      </c>
    </row>
    <row r="13" s="589" customFormat="true" ht="12.95" hidden="false" customHeight="true" outlineLevel="0" collapsed="false">
      <c r="B13" s="598" t="n">
        <v>3</v>
      </c>
      <c r="C13" s="599" t="s">
        <v>1272</v>
      </c>
      <c r="D13" s="600" t="n">
        <v>11</v>
      </c>
      <c r="E13" s="600" t="s">
        <v>1273</v>
      </c>
      <c r="F13" s="600" t="s">
        <v>1274</v>
      </c>
      <c r="G13" s="600" t="s">
        <v>1275</v>
      </c>
      <c r="H13" s="601" t="s">
        <v>1276</v>
      </c>
    </row>
    <row r="14" s="589" customFormat="true" ht="12.95" hidden="false" customHeight="true" outlineLevel="0" collapsed="false">
      <c r="B14" s="598" t="n">
        <v>4</v>
      </c>
      <c r="C14" s="599" t="s">
        <v>1277</v>
      </c>
      <c r="D14" s="600" t="n">
        <v>12</v>
      </c>
      <c r="E14" s="600" t="s">
        <v>1278</v>
      </c>
      <c r="F14" s="600" t="s">
        <v>1279</v>
      </c>
      <c r="G14" s="600" t="s">
        <v>1280</v>
      </c>
      <c r="H14" s="601" t="s">
        <v>1281</v>
      </c>
    </row>
    <row r="15" s="589" customFormat="true" ht="12.95" hidden="false" customHeight="true" outlineLevel="0" collapsed="false">
      <c r="B15" s="598" t="n">
        <v>5</v>
      </c>
      <c r="C15" s="599" t="s">
        <v>1282</v>
      </c>
      <c r="D15" s="600" t="n">
        <v>14</v>
      </c>
      <c r="E15" s="600" t="s">
        <v>1279</v>
      </c>
      <c r="F15" s="600" t="s">
        <v>1283</v>
      </c>
      <c r="G15" s="600" t="s">
        <v>1284</v>
      </c>
      <c r="H15" s="601" t="s">
        <v>1285</v>
      </c>
    </row>
    <row r="16" s="589" customFormat="true" ht="12.95" hidden="false" customHeight="true" outlineLevel="0" collapsed="false">
      <c r="B16" s="598" t="n">
        <v>6</v>
      </c>
      <c r="C16" s="599" t="s">
        <v>1286</v>
      </c>
      <c r="D16" s="600" t="n">
        <v>10</v>
      </c>
      <c r="E16" s="600" t="s">
        <v>1287</v>
      </c>
      <c r="F16" s="600" t="s">
        <v>1288</v>
      </c>
      <c r="G16" s="600" t="s">
        <v>1289</v>
      </c>
      <c r="H16" s="601" t="s">
        <v>1290</v>
      </c>
    </row>
    <row r="17" s="589" customFormat="true" ht="12.95" hidden="false" customHeight="true" outlineLevel="0" collapsed="false">
      <c r="B17" s="598"/>
      <c r="C17" s="599" t="s">
        <v>1291</v>
      </c>
      <c r="D17" s="600" t="n">
        <v>12</v>
      </c>
      <c r="E17" s="600" t="s">
        <v>1292</v>
      </c>
      <c r="F17" s="600" t="s">
        <v>1293</v>
      </c>
      <c r="G17" s="600" t="s">
        <v>1294</v>
      </c>
      <c r="H17" s="601" t="s">
        <v>1290</v>
      </c>
    </row>
    <row r="18" s="589" customFormat="true" ht="12.95" hidden="false" customHeight="true" outlineLevel="0" collapsed="false">
      <c r="B18" s="598" t="n">
        <v>7</v>
      </c>
      <c r="C18" s="599" t="s">
        <v>1295</v>
      </c>
      <c r="D18" s="600" t="n">
        <v>13</v>
      </c>
      <c r="E18" s="600" t="s">
        <v>1296</v>
      </c>
      <c r="F18" s="600" t="s">
        <v>1292</v>
      </c>
      <c r="G18" s="600" t="s">
        <v>1297</v>
      </c>
      <c r="H18" s="601" t="s">
        <v>1298</v>
      </c>
    </row>
    <row r="19" s="589" customFormat="true" ht="12.95" hidden="false" customHeight="true" outlineLevel="0" collapsed="false">
      <c r="B19" s="598" t="n">
        <v>8</v>
      </c>
      <c r="C19" s="599" t="s">
        <v>1299</v>
      </c>
      <c r="D19" s="600" t="n">
        <v>10</v>
      </c>
      <c r="E19" s="600" t="s">
        <v>1300</v>
      </c>
      <c r="F19" s="600" t="s">
        <v>1301</v>
      </c>
      <c r="G19" s="600" t="s">
        <v>1302</v>
      </c>
      <c r="H19" s="601" t="s">
        <v>1303</v>
      </c>
    </row>
    <row r="20" s="589" customFormat="true" ht="12.95" hidden="false" customHeight="true" outlineLevel="0" collapsed="false">
      <c r="B20" s="598" t="n">
        <v>9</v>
      </c>
      <c r="C20" s="599" t="s">
        <v>1304</v>
      </c>
      <c r="D20" s="600" t="n">
        <v>11</v>
      </c>
      <c r="E20" s="600" t="s">
        <v>1305</v>
      </c>
      <c r="F20" s="600" t="s">
        <v>1306</v>
      </c>
      <c r="G20" s="600" t="s">
        <v>1307</v>
      </c>
      <c r="H20" s="601" t="s">
        <v>1308</v>
      </c>
    </row>
    <row r="21" s="589" customFormat="true" ht="12.95" hidden="false" customHeight="true" outlineLevel="0" collapsed="false">
      <c r="B21" s="598"/>
      <c r="C21" s="599"/>
      <c r="D21" s="600"/>
      <c r="E21" s="600"/>
      <c r="F21" s="600"/>
      <c r="G21" s="600"/>
      <c r="H21" s="601"/>
    </row>
    <row r="22" s="589" customFormat="true" ht="12.95" hidden="false" customHeight="true" outlineLevel="0" collapsed="false">
      <c r="B22" s="602" t="n">
        <v>1</v>
      </c>
      <c r="C22" s="603" t="s">
        <v>1309</v>
      </c>
      <c r="D22" s="604" t="n">
        <v>5</v>
      </c>
      <c r="E22" s="604" t="s">
        <v>1310</v>
      </c>
      <c r="F22" s="604" t="s">
        <v>1310</v>
      </c>
      <c r="G22" s="604" t="s">
        <v>1311</v>
      </c>
      <c r="H22" s="605" t="s">
        <v>1312</v>
      </c>
    </row>
    <row r="23" customFormat="false" ht="21" hidden="false" customHeight="true" outlineLevel="0" collapsed="false">
      <c r="B23" s="586"/>
      <c r="C23" s="606"/>
      <c r="D23" s="586"/>
      <c r="E23" s="586"/>
      <c r="F23" s="586"/>
      <c r="G23" s="586"/>
      <c r="H23" s="586"/>
    </row>
    <row r="24" customFormat="false" ht="11.25" hidden="false" customHeight="true" outlineLevel="0" collapsed="false">
      <c r="B24" s="607" t="s">
        <v>1313</v>
      </c>
      <c r="C24" s="607"/>
      <c r="D24" s="607"/>
      <c r="E24" s="607"/>
      <c r="F24" s="607"/>
      <c r="G24" s="607"/>
      <c r="H24" s="607"/>
    </row>
    <row r="26" customFormat="false" ht="231" hidden="false" customHeight="true" outlineLevel="0" collapsed="false">
      <c r="B26" s="608"/>
      <c r="C26" s="608"/>
      <c r="D26" s="608"/>
      <c r="E26" s="608"/>
      <c r="F26" s="608"/>
      <c r="G26" s="608"/>
      <c r="H26" s="608"/>
    </row>
    <row r="27" customFormat="false" ht="12" hidden="false" customHeight="false" outlineLevel="0" collapsed="false">
      <c r="A27" s="24" t="s">
        <v>14</v>
      </c>
      <c r="B27" s="24"/>
      <c r="C27" s="24"/>
      <c r="D27" s="24"/>
      <c r="E27" s="24"/>
      <c r="F27" s="24"/>
      <c r="G27" s="24"/>
      <c r="H27" s="24"/>
      <c r="I27" s="24"/>
    </row>
    <row r="28" customFormat="false" ht="12" hidden="false" customHeight="false" outlineLevel="0" collapsed="false">
      <c r="A28" s="24" t="s">
        <v>15</v>
      </c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6" t="s">
        <v>16</v>
      </c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A30" s="26" t="s">
        <v>17</v>
      </c>
      <c r="B30" s="26"/>
      <c r="C30" s="26"/>
      <c r="D30" s="26"/>
      <c r="E30" s="26"/>
      <c r="F30" s="26"/>
      <c r="G30" s="26"/>
      <c r="H30" s="26"/>
      <c r="I30" s="26"/>
    </row>
    <row r="31" customFormat="false" ht="12" hidden="false" customHeight="false" outlineLevel="0" collapsed="false">
      <c r="A31" s="28" t="s">
        <v>18</v>
      </c>
      <c r="B31" s="28"/>
      <c r="C31" s="28"/>
      <c r="D31" s="28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 t="s">
        <v>19</v>
      </c>
      <c r="B32" s="28"/>
      <c r="C32" s="28"/>
      <c r="D32" s="28"/>
      <c r="E32" s="28"/>
      <c r="F32" s="28"/>
      <c r="G32" s="28"/>
      <c r="H32" s="28"/>
      <c r="I32" s="28"/>
    </row>
  </sheetData>
  <mergeCells count="19">
    <mergeCell ref="A1:I1"/>
    <mergeCell ref="A2:I2"/>
    <mergeCell ref="B4:H4"/>
    <mergeCell ref="B5:H5"/>
    <mergeCell ref="B6:H6"/>
    <mergeCell ref="B7:H7"/>
    <mergeCell ref="B8:H8"/>
    <mergeCell ref="B9:B10"/>
    <mergeCell ref="C9:C10"/>
    <mergeCell ref="E9:E10"/>
    <mergeCell ref="F9:F10"/>
    <mergeCell ref="G9:G10"/>
    <mergeCell ref="B24:H24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8" zoomScalePageLayoutView="88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15.48"/>
    <col collapsed="false" customWidth="true" hidden="false" outlineLevel="0" max="2" min="2" style="30" width="3.32"/>
    <col collapsed="false" customWidth="true" hidden="false" outlineLevel="0" max="3" min="3" style="30" width="25.33"/>
    <col collapsed="false" customWidth="true" hidden="false" outlineLevel="0" max="4" min="4" style="30" width="6.99"/>
    <col collapsed="false" customWidth="true" hidden="false" outlineLevel="0" max="5" min="5" style="30" width="9.15"/>
    <col collapsed="false" customWidth="true" hidden="false" outlineLevel="0" max="16" min="6" style="30" width="4.83"/>
    <col collapsed="false" customWidth="true" hidden="false" outlineLevel="0" max="17" min="17" style="30" width="5.65"/>
    <col collapsed="false" customWidth="true" hidden="false" outlineLevel="0" max="18" min="18" style="30" width="4.83"/>
    <col collapsed="false" customWidth="true" hidden="false" outlineLevel="0" max="19" min="19" style="30" width="7.65"/>
    <col collapsed="false" customWidth="true" hidden="false" outlineLevel="0" max="20" min="20" style="30" width="6.15"/>
    <col collapsed="false" customWidth="true" hidden="false" outlineLevel="0" max="21" min="21" style="30" width="6.99"/>
    <col collapsed="false" customWidth="false" hidden="false" outlineLevel="0" max="257" min="22" style="30" width="9.33"/>
  </cols>
  <sheetData>
    <row r="1" customFormat="false" ht="14.25" hidden="false" customHeight="true" outlineLevel="0" collapsed="false">
      <c r="A1" s="31" t="s">
        <v>20</v>
      </c>
      <c r="B1" s="31"/>
      <c r="C1" s="31"/>
      <c r="D1" s="32" t="s">
        <v>21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</row>
    <row r="2" customFormat="false" ht="21.75" hidden="false" customHeight="true" outlineLevel="0" collapsed="false">
      <c r="A2" s="31"/>
      <c r="B2" s="31"/>
      <c r="C2" s="31"/>
      <c r="D2" s="34" t="s">
        <v>22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</row>
    <row r="3" customFormat="false" ht="16.5" hidden="false" customHeight="true" outlineLevel="0" collapsed="false">
      <c r="A3" s="31"/>
      <c r="B3" s="31"/>
      <c r="C3" s="31"/>
      <c r="D3" s="36" t="s">
        <v>23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3.5" hidden="false" customHeight="true" outlineLevel="0" collapsed="false">
      <c r="A4" s="31"/>
      <c r="B4" s="31"/>
      <c r="C4" s="31"/>
      <c r="D4" s="36" t="s">
        <v>2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2" hidden="false" customHeight="true" outlineLevel="0" collapsed="false">
      <c r="A5" s="38"/>
      <c r="B5" s="38"/>
      <c r="C5" s="38"/>
      <c r="D5" s="39" t="s">
        <v>25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8"/>
    </row>
    <row r="6" s="41" customFormat="true" ht="15.75" hidden="false" customHeight="true" outlineLevel="0" collapsed="false">
      <c r="A6" s="40" t="s">
        <v>26</v>
      </c>
      <c r="B6" s="40"/>
      <c r="C6" s="40"/>
      <c r="I6" s="42"/>
      <c r="J6" s="42"/>
      <c r="K6" s="42"/>
      <c r="L6" s="42"/>
      <c r="M6" s="42"/>
      <c r="N6" s="43" t="s">
        <v>27</v>
      </c>
      <c r="O6" s="43"/>
      <c r="P6" s="43"/>
      <c r="Q6" s="43"/>
      <c r="R6" s="43"/>
      <c r="S6" s="43"/>
      <c r="T6" s="43"/>
    </row>
    <row r="7" customFormat="false" ht="17.25" hidden="false" customHeight="true" outlineLevel="0" collapsed="false">
      <c r="A7" s="44" t="s">
        <v>28</v>
      </c>
      <c r="B7" s="45" t="s">
        <v>29</v>
      </c>
      <c r="C7" s="46" t="s">
        <v>30</v>
      </c>
      <c r="D7" s="47" t="s">
        <v>31</v>
      </c>
      <c r="E7" s="48" t="s">
        <v>32</v>
      </c>
      <c r="F7" s="49" t="s">
        <v>33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 t="s">
        <v>34</v>
      </c>
      <c r="S7" s="50"/>
      <c r="T7" s="50" t="s">
        <v>35</v>
      </c>
      <c r="U7" s="50"/>
    </row>
    <row r="8" customFormat="false" ht="23.25" hidden="false" customHeight="true" outlineLevel="0" collapsed="false">
      <c r="A8" s="44"/>
      <c r="B8" s="45"/>
      <c r="C8" s="46"/>
      <c r="D8" s="47"/>
      <c r="E8" s="48"/>
      <c r="F8" s="51" t="n">
        <v>1</v>
      </c>
      <c r="G8" s="52" t="n">
        <v>2</v>
      </c>
      <c r="H8" s="52"/>
      <c r="I8" s="53" t="n">
        <v>3</v>
      </c>
      <c r="J8" s="53" t="n">
        <v>4</v>
      </c>
      <c r="K8" s="53" t="n">
        <v>5</v>
      </c>
      <c r="L8" s="53" t="n">
        <v>6</v>
      </c>
      <c r="M8" s="53" t="n">
        <v>7</v>
      </c>
      <c r="N8" s="53" t="n">
        <v>8</v>
      </c>
      <c r="O8" s="52" t="n">
        <v>9</v>
      </c>
      <c r="P8" s="52"/>
      <c r="Q8" s="54" t="s">
        <v>36</v>
      </c>
      <c r="R8" s="55" t="s">
        <v>37</v>
      </c>
      <c r="S8" s="56" t="s">
        <v>38</v>
      </c>
      <c r="T8" s="55" t="s">
        <v>37</v>
      </c>
      <c r="U8" s="56" t="s">
        <v>38</v>
      </c>
    </row>
    <row r="9" customFormat="false" ht="24" hidden="false" customHeight="true" outlineLevel="0" collapsed="false">
      <c r="A9" s="57" t="s">
        <v>39</v>
      </c>
      <c r="B9" s="58" t="s">
        <v>40</v>
      </c>
      <c r="C9" s="59" t="s">
        <v>41</v>
      </c>
      <c r="D9" s="60" t="s">
        <v>42</v>
      </c>
      <c r="E9" s="61" t="s">
        <v>43</v>
      </c>
      <c r="F9" s="62" t="s">
        <v>44</v>
      </c>
      <c r="G9" s="63" t="s">
        <v>45</v>
      </c>
      <c r="H9" s="64"/>
      <c r="I9" s="65"/>
      <c r="J9" s="66"/>
      <c r="K9" s="66"/>
      <c r="L9" s="66"/>
      <c r="M9" s="67"/>
      <c r="N9" s="68"/>
      <c r="O9" s="69"/>
      <c r="P9" s="70"/>
      <c r="Q9" s="69"/>
      <c r="R9" s="71" t="s">
        <v>46</v>
      </c>
      <c r="S9" s="72" t="s">
        <v>47</v>
      </c>
      <c r="T9" s="73" t="s">
        <v>46</v>
      </c>
      <c r="U9" s="74" t="s">
        <v>48</v>
      </c>
    </row>
    <row r="10" customFormat="false" ht="24" hidden="false" customHeight="true" outlineLevel="0" collapsed="false">
      <c r="A10" s="57"/>
      <c r="B10" s="75" t="s">
        <v>49</v>
      </c>
      <c r="C10" s="76" t="s">
        <v>50</v>
      </c>
      <c r="D10" s="77" t="s">
        <v>42</v>
      </c>
      <c r="E10" s="78" t="s">
        <v>51</v>
      </c>
      <c r="F10" s="79" t="s">
        <v>52</v>
      </c>
      <c r="G10" s="80" t="s">
        <v>53</v>
      </c>
      <c r="H10" s="81"/>
      <c r="I10" s="82"/>
      <c r="J10" s="83"/>
      <c r="K10" s="83"/>
      <c r="L10" s="83"/>
      <c r="M10" s="84"/>
      <c r="N10" s="85"/>
      <c r="O10" s="86"/>
      <c r="P10" s="87"/>
      <c r="Q10" s="88"/>
      <c r="R10" s="89" t="s">
        <v>46</v>
      </c>
      <c r="S10" s="90" t="s">
        <v>47</v>
      </c>
      <c r="T10" s="73"/>
      <c r="U10" s="74"/>
    </row>
    <row r="11" customFormat="false" ht="24" hidden="false" customHeight="true" outlineLevel="0" collapsed="false">
      <c r="A11" s="57" t="s">
        <v>54</v>
      </c>
      <c r="B11" s="91" t="s">
        <v>55</v>
      </c>
      <c r="C11" s="92" t="s">
        <v>56</v>
      </c>
      <c r="D11" s="93" t="s">
        <v>57</v>
      </c>
      <c r="E11" s="94" t="s">
        <v>58</v>
      </c>
      <c r="F11" s="95" t="s">
        <v>59</v>
      </c>
      <c r="G11" s="96" t="s">
        <v>60</v>
      </c>
      <c r="H11" s="97"/>
      <c r="I11" s="98" t="s">
        <v>61</v>
      </c>
      <c r="J11" s="99"/>
      <c r="K11" s="99"/>
      <c r="L11" s="99"/>
      <c r="M11" s="99"/>
      <c r="N11" s="99"/>
      <c r="O11" s="100"/>
      <c r="P11" s="101"/>
      <c r="Q11" s="100"/>
      <c r="R11" s="102" t="s">
        <v>40</v>
      </c>
      <c r="S11" s="103" t="s">
        <v>62</v>
      </c>
      <c r="T11" s="73" t="s">
        <v>63</v>
      </c>
      <c r="U11" s="74" t="s">
        <v>63</v>
      </c>
    </row>
    <row r="12" customFormat="false" ht="24" hidden="false" customHeight="true" outlineLevel="0" collapsed="false">
      <c r="A12" s="57" t="s">
        <v>64</v>
      </c>
      <c r="B12" s="91" t="s">
        <v>65</v>
      </c>
      <c r="C12" s="92" t="s">
        <v>66</v>
      </c>
      <c r="D12" s="93" t="s">
        <v>67</v>
      </c>
      <c r="E12" s="94" t="s">
        <v>68</v>
      </c>
      <c r="F12" s="79" t="s">
        <v>69</v>
      </c>
      <c r="G12" s="104" t="s">
        <v>70</v>
      </c>
      <c r="H12" s="81"/>
      <c r="I12" s="98"/>
      <c r="J12" s="99"/>
      <c r="K12" s="99"/>
      <c r="L12" s="99"/>
      <c r="M12" s="99"/>
      <c r="N12" s="99"/>
      <c r="O12" s="100"/>
      <c r="P12" s="101"/>
      <c r="Q12" s="100"/>
      <c r="R12" s="102" t="s">
        <v>46</v>
      </c>
      <c r="S12" s="103" t="s">
        <v>47</v>
      </c>
      <c r="T12" s="73" t="s">
        <v>63</v>
      </c>
      <c r="U12" s="74" t="s">
        <v>63</v>
      </c>
    </row>
    <row r="13" customFormat="false" ht="24" hidden="false" customHeight="true" outlineLevel="0" collapsed="false">
      <c r="A13" s="57" t="s">
        <v>64</v>
      </c>
      <c r="B13" s="75" t="s">
        <v>71</v>
      </c>
      <c r="C13" s="76" t="s">
        <v>72</v>
      </c>
      <c r="D13" s="77" t="s">
        <v>73</v>
      </c>
      <c r="E13" s="78" t="s">
        <v>74</v>
      </c>
      <c r="F13" s="79" t="s">
        <v>75</v>
      </c>
      <c r="G13" s="104" t="s">
        <v>76</v>
      </c>
      <c r="H13" s="81"/>
      <c r="I13" s="82"/>
      <c r="J13" s="83"/>
      <c r="K13" s="83"/>
      <c r="L13" s="83"/>
      <c r="M13" s="84"/>
      <c r="N13" s="85"/>
      <c r="O13" s="100"/>
      <c r="P13" s="87"/>
      <c r="Q13" s="88"/>
      <c r="R13" s="89" t="s">
        <v>46</v>
      </c>
      <c r="S13" s="90" t="s">
        <v>47</v>
      </c>
      <c r="T13" s="73" t="s">
        <v>63</v>
      </c>
      <c r="U13" s="74" t="s">
        <v>63</v>
      </c>
    </row>
    <row r="14" customFormat="false" ht="24" hidden="false" customHeight="true" outlineLevel="0" collapsed="false">
      <c r="A14" s="57" t="s">
        <v>77</v>
      </c>
      <c r="B14" s="75" t="s">
        <v>78</v>
      </c>
      <c r="C14" s="76" t="s">
        <v>79</v>
      </c>
      <c r="D14" s="77" t="s">
        <v>80</v>
      </c>
      <c r="E14" s="78" t="s">
        <v>81</v>
      </c>
      <c r="F14" s="105" t="s">
        <v>82</v>
      </c>
      <c r="G14" s="96" t="s">
        <v>83</v>
      </c>
      <c r="H14" s="97"/>
      <c r="I14" s="106" t="s">
        <v>84</v>
      </c>
      <c r="J14" s="107" t="s">
        <v>85</v>
      </c>
      <c r="K14" s="107" t="s">
        <v>86</v>
      </c>
      <c r="L14" s="83"/>
      <c r="M14" s="84"/>
      <c r="N14" s="85"/>
      <c r="O14" s="100"/>
      <c r="P14" s="87"/>
      <c r="Q14" s="88"/>
      <c r="R14" s="89" t="s">
        <v>55</v>
      </c>
      <c r="S14" s="90" t="s">
        <v>87</v>
      </c>
      <c r="T14" s="73" t="s">
        <v>63</v>
      </c>
      <c r="U14" s="74" t="s">
        <v>63</v>
      </c>
    </row>
    <row r="15" customFormat="false" ht="24" hidden="false" customHeight="true" outlineLevel="0" collapsed="false">
      <c r="A15" s="57" t="s">
        <v>88</v>
      </c>
      <c r="B15" s="91" t="s">
        <v>89</v>
      </c>
      <c r="C15" s="92" t="s">
        <v>90</v>
      </c>
      <c r="D15" s="93" t="s">
        <v>91</v>
      </c>
      <c r="E15" s="94" t="s">
        <v>92</v>
      </c>
      <c r="F15" s="79" t="s">
        <v>93</v>
      </c>
      <c r="G15" s="104" t="s">
        <v>94</v>
      </c>
      <c r="H15" s="81"/>
      <c r="I15" s="98"/>
      <c r="J15" s="99"/>
      <c r="K15" s="99"/>
      <c r="L15" s="99"/>
      <c r="M15" s="99"/>
      <c r="N15" s="99"/>
      <c r="O15" s="100"/>
      <c r="P15" s="101"/>
      <c r="Q15" s="100"/>
      <c r="R15" s="102" t="s">
        <v>46</v>
      </c>
      <c r="S15" s="103" t="s">
        <v>47</v>
      </c>
      <c r="T15" s="73" t="s">
        <v>63</v>
      </c>
      <c r="U15" s="74" t="s">
        <v>63</v>
      </c>
    </row>
    <row r="16" customFormat="false" ht="24" hidden="false" customHeight="true" outlineLevel="0" collapsed="false">
      <c r="A16" s="57" t="s">
        <v>95</v>
      </c>
      <c r="B16" s="108" t="s">
        <v>96</v>
      </c>
      <c r="C16" s="59" t="s">
        <v>97</v>
      </c>
      <c r="D16" s="60" t="s">
        <v>57</v>
      </c>
      <c r="E16" s="60" t="s">
        <v>98</v>
      </c>
      <c r="F16" s="109" t="s">
        <v>99</v>
      </c>
      <c r="G16" s="110"/>
      <c r="H16" s="111" t="s">
        <v>100</v>
      </c>
      <c r="I16" s="66" t="s">
        <v>101</v>
      </c>
      <c r="J16" s="66" t="s">
        <v>102</v>
      </c>
      <c r="K16" s="67" t="s">
        <v>103</v>
      </c>
      <c r="L16" s="66" t="s">
        <v>104</v>
      </c>
      <c r="M16" s="112" t="s">
        <v>105</v>
      </c>
      <c r="N16" s="113"/>
      <c r="O16" s="69"/>
      <c r="P16" s="70"/>
      <c r="Q16" s="114"/>
      <c r="R16" s="115" t="s">
        <v>71</v>
      </c>
      <c r="S16" s="116" t="s">
        <v>106</v>
      </c>
      <c r="T16" s="117" t="s">
        <v>107</v>
      </c>
      <c r="U16" s="74" t="s">
        <v>65</v>
      </c>
    </row>
    <row r="17" customFormat="false" ht="24" hidden="false" customHeight="true" outlineLevel="0" collapsed="false">
      <c r="A17" s="57"/>
      <c r="B17" s="118" t="s">
        <v>108</v>
      </c>
      <c r="C17" s="119" t="s">
        <v>109</v>
      </c>
      <c r="D17" s="120" t="s">
        <v>110</v>
      </c>
      <c r="E17" s="121" t="s">
        <v>111</v>
      </c>
      <c r="F17" s="122" t="s">
        <v>112</v>
      </c>
      <c r="G17" s="123" t="s">
        <v>113</v>
      </c>
      <c r="H17" s="124"/>
      <c r="I17" s="125" t="s">
        <v>114</v>
      </c>
      <c r="J17" s="112" t="s">
        <v>115</v>
      </c>
      <c r="K17" s="113"/>
      <c r="L17" s="113"/>
      <c r="M17" s="126"/>
      <c r="N17" s="126"/>
      <c r="O17" s="127"/>
      <c r="P17" s="128"/>
      <c r="Q17" s="127"/>
      <c r="R17" s="129" t="s">
        <v>49</v>
      </c>
      <c r="S17" s="130" t="s">
        <v>116</v>
      </c>
      <c r="T17" s="117"/>
      <c r="U17" s="74"/>
    </row>
    <row r="18" customFormat="false" ht="24" hidden="false" customHeight="true" outlineLevel="0" collapsed="false">
      <c r="A18" s="57"/>
      <c r="B18" s="131" t="s">
        <v>117</v>
      </c>
      <c r="C18" s="132" t="s">
        <v>118</v>
      </c>
      <c r="D18" s="133" t="s">
        <v>42</v>
      </c>
      <c r="E18" s="134" t="s">
        <v>119</v>
      </c>
      <c r="F18" s="135" t="s">
        <v>120</v>
      </c>
      <c r="G18" s="136" t="s">
        <v>121</v>
      </c>
      <c r="H18" s="137"/>
      <c r="I18" s="138" t="s">
        <v>122</v>
      </c>
      <c r="J18" s="139" t="s">
        <v>123</v>
      </c>
      <c r="K18" s="140"/>
      <c r="L18" s="140"/>
      <c r="M18" s="140"/>
      <c r="N18" s="140"/>
      <c r="O18" s="86"/>
      <c r="P18" s="141"/>
      <c r="Q18" s="86"/>
      <c r="R18" s="142" t="s">
        <v>49</v>
      </c>
      <c r="S18" s="143" t="s">
        <v>116</v>
      </c>
      <c r="T18" s="117"/>
      <c r="U18" s="74"/>
    </row>
    <row r="19" customFormat="false" ht="24" hidden="false" customHeight="true" outlineLevel="0" collapsed="false">
      <c r="A19" s="57" t="s">
        <v>124</v>
      </c>
      <c r="B19" s="91" t="s">
        <v>125</v>
      </c>
      <c r="C19" s="92" t="s">
        <v>126</v>
      </c>
      <c r="D19" s="93" t="s">
        <v>127</v>
      </c>
      <c r="E19" s="94" t="s">
        <v>128</v>
      </c>
      <c r="F19" s="135" t="s">
        <v>129</v>
      </c>
      <c r="G19" s="96" t="s">
        <v>130</v>
      </c>
      <c r="H19" s="137"/>
      <c r="I19" s="138" t="s">
        <v>131</v>
      </c>
      <c r="J19" s="139" t="s">
        <v>132</v>
      </c>
      <c r="K19" s="99"/>
      <c r="L19" s="99"/>
      <c r="M19" s="99"/>
      <c r="N19" s="99"/>
      <c r="O19" s="100"/>
      <c r="P19" s="101"/>
      <c r="Q19" s="100"/>
      <c r="R19" s="102" t="s">
        <v>49</v>
      </c>
      <c r="S19" s="103" t="s">
        <v>116</v>
      </c>
      <c r="T19" s="73" t="s">
        <v>63</v>
      </c>
      <c r="U19" s="74" t="s">
        <v>63</v>
      </c>
    </row>
    <row r="20" customFormat="false" ht="24" hidden="false" customHeight="true" outlineLevel="0" collapsed="false">
      <c r="A20" s="57" t="s">
        <v>133</v>
      </c>
      <c r="B20" s="58" t="s">
        <v>134</v>
      </c>
      <c r="C20" s="119" t="s">
        <v>135</v>
      </c>
      <c r="D20" s="144" t="s">
        <v>136</v>
      </c>
      <c r="E20" s="144" t="s">
        <v>137</v>
      </c>
      <c r="F20" s="62" t="s">
        <v>138</v>
      </c>
      <c r="G20" s="145" t="s">
        <v>139</v>
      </c>
      <c r="H20" s="146"/>
      <c r="I20" s="145" t="s">
        <v>140</v>
      </c>
      <c r="J20" s="145" t="s">
        <v>141</v>
      </c>
      <c r="K20" s="67" t="s">
        <v>142</v>
      </c>
      <c r="L20" s="68"/>
      <c r="M20" s="68"/>
      <c r="N20" s="68"/>
      <c r="O20" s="69"/>
      <c r="P20" s="147"/>
      <c r="Q20" s="69"/>
      <c r="R20" s="71" t="s">
        <v>55</v>
      </c>
      <c r="S20" s="72" t="s">
        <v>87</v>
      </c>
      <c r="T20" s="117" t="s">
        <v>143</v>
      </c>
      <c r="U20" s="74" t="s">
        <v>55</v>
      </c>
    </row>
    <row r="21" customFormat="false" ht="24" hidden="false" customHeight="true" outlineLevel="0" collapsed="false">
      <c r="A21" s="57"/>
      <c r="B21" s="118" t="s">
        <v>144</v>
      </c>
      <c r="C21" s="119" t="s">
        <v>145</v>
      </c>
      <c r="D21" s="120" t="s">
        <v>146</v>
      </c>
      <c r="E21" s="120" t="s">
        <v>147</v>
      </c>
      <c r="F21" s="122" t="s">
        <v>148</v>
      </c>
      <c r="G21" s="123" t="s">
        <v>149</v>
      </c>
      <c r="H21" s="124"/>
      <c r="I21" s="123" t="s">
        <v>150</v>
      </c>
      <c r="J21" s="123" t="s">
        <v>151</v>
      </c>
      <c r="K21" s="112" t="s">
        <v>152</v>
      </c>
      <c r="L21" s="112" t="s">
        <v>153</v>
      </c>
      <c r="M21" s="126"/>
      <c r="N21" s="126"/>
      <c r="O21" s="127"/>
      <c r="P21" s="128"/>
      <c r="Q21" s="127"/>
      <c r="R21" s="129" t="s">
        <v>65</v>
      </c>
      <c r="S21" s="130" t="s">
        <v>154</v>
      </c>
      <c r="T21" s="117"/>
      <c r="U21" s="74"/>
    </row>
    <row r="22" customFormat="false" ht="24" hidden="false" customHeight="true" outlineLevel="0" collapsed="false">
      <c r="A22" s="57"/>
      <c r="B22" s="131" t="s">
        <v>155</v>
      </c>
      <c r="C22" s="132" t="s">
        <v>156</v>
      </c>
      <c r="D22" s="133" t="s">
        <v>127</v>
      </c>
      <c r="E22" s="133" t="s">
        <v>157</v>
      </c>
      <c r="F22" s="148"/>
      <c r="G22" s="136" t="s">
        <v>158</v>
      </c>
      <c r="H22" s="138" t="s">
        <v>159</v>
      </c>
      <c r="I22" s="139" t="s">
        <v>160</v>
      </c>
      <c r="J22" s="140"/>
      <c r="K22" s="140"/>
      <c r="L22" s="140"/>
      <c r="M22" s="140"/>
      <c r="N22" s="140"/>
      <c r="O22" s="86"/>
      <c r="P22" s="141"/>
      <c r="Q22" s="86"/>
      <c r="R22" s="142" t="s">
        <v>40</v>
      </c>
      <c r="S22" s="143" t="s">
        <v>62</v>
      </c>
      <c r="T22" s="117"/>
      <c r="U22" s="74"/>
    </row>
    <row r="23" customFormat="false" ht="24" hidden="false" customHeight="true" outlineLevel="0" collapsed="false">
      <c r="A23" s="57" t="s">
        <v>161</v>
      </c>
      <c r="B23" s="91" t="s">
        <v>162</v>
      </c>
      <c r="C23" s="92" t="s">
        <v>163</v>
      </c>
      <c r="D23" s="93" t="s">
        <v>164</v>
      </c>
      <c r="E23" s="94" t="s">
        <v>165</v>
      </c>
      <c r="F23" s="135" t="s">
        <v>166</v>
      </c>
      <c r="G23" s="96" t="s">
        <v>167</v>
      </c>
      <c r="H23" s="137"/>
      <c r="I23" s="96" t="s">
        <v>168</v>
      </c>
      <c r="J23" s="96" t="s">
        <v>169</v>
      </c>
      <c r="K23" s="96" t="s">
        <v>170</v>
      </c>
      <c r="L23" s="106" t="s">
        <v>171</v>
      </c>
      <c r="M23" s="138" t="s">
        <v>172</v>
      </c>
      <c r="N23" s="139" t="s">
        <v>173</v>
      </c>
      <c r="O23" s="100"/>
      <c r="P23" s="101"/>
      <c r="Q23" s="100"/>
      <c r="R23" s="102" t="s">
        <v>78</v>
      </c>
      <c r="S23" s="103" t="s">
        <v>174</v>
      </c>
      <c r="T23" s="73" t="s">
        <v>63</v>
      </c>
      <c r="U23" s="74" t="s">
        <v>63</v>
      </c>
    </row>
    <row r="24" customFormat="false" ht="24" hidden="false" customHeight="true" outlineLevel="0" collapsed="false">
      <c r="A24" s="57" t="s">
        <v>175</v>
      </c>
      <c r="B24" s="58" t="s">
        <v>176</v>
      </c>
      <c r="C24" s="59" t="s">
        <v>177</v>
      </c>
      <c r="D24" s="60" t="s">
        <v>127</v>
      </c>
      <c r="E24" s="61" t="s">
        <v>178</v>
      </c>
      <c r="F24" s="122" t="s">
        <v>179</v>
      </c>
      <c r="G24" s="123" t="s">
        <v>180</v>
      </c>
      <c r="H24" s="64"/>
      <c r="I24" s="67" t="s">
        <v>181</v>
      </c>
      <c r="J24" s="123" t="s">
        <v>182</v>
      </c>
      <c r="K24" s="123" t="s">
        <v>183</v>
      </c>
      <c r="L24" s="67" t="s">
        <v>184</v>
      </c>
      <c r="M24" s="67"/>
      <c r="N24" s="68"/>
      <c r="O24" s="69"/>
      <c r="P24" s="70"/>
      <c r="Q24" s="69"/>
      <c r="R24" s="71" t="s">
        <v>65</v>
      </c>
      <c r="S24" s="72" t="s">
        <v>154</v>
      </c>
      <c r="T24" s="117" t="s">
        <v>185</v>
      </c>
      <c r="U24" s="74" t="s">
        <v>78</v>
      </c>
    </row>
    <row r="25" customFormat="false" ht="24" hidden="false" customHeight="true" outlineLevel="0" collapsed="false">
      <c r="A25" s="57"/>
      <c r="B25" s="75" t="s">
        <v>186</v>
      </c>
      <c r="C25" s="76" t="s">
        <v>187</v>
      </c>
      <c r="D25" s="77" t="s">
        <v>42</v>
      </c>
      <c r="E25" s="78" t="s">
        <v>188</v>
      </c>
      <c r="F25" s="135" t="s">
        <v>189</v>
      </c>
      <c r="G25" s="136" t="s">
        <v>190</v>
      </c>
      <c r="H25" s="81"/>
      <c r="I25" s="84" t="s">
        <v>142</v>
      </c>
      <c r="J25" s="136" t="s">
        <v>191</v>
      </c>
      <c r="K25" s="136" t="s">
        <v>192</v>
      </c>
      <c r="L25" s="136" t="s">
        <v>193</v>
      </c>
      <c r="M25" s="84" t="s">
        <v>194</v>
      </c>
      <c r="N25" s="85"/>
      <c r="O25" s="86"/>
      <c r="P25" s="87"/>
      <c r="Q25" s="88"/>
      <c r="R25" s="89" t="s">
        <v>71</v>
      </c>
      <c r="S25" s="149" t="s">
        <v>195</v>
      </c>
      <c r="T25" s="117"/>
      <c r="U25" s="74"/>
    </row>
    <row r="26" customFormat="false" ht="24" hidden="false" customHeight="true" outlineLevel="0" collapsed="false">
      <c r="A26" s="57" t="s">
        <v>196</v>
      </c>
      <c r="B26" s="108" t="s">
        <v>197</v>
      </c>
      <c r="C26" s="59" t="s">
        <v>198</v>
      </c>
      <c r="D26" s="60" t="s">
        <v>199</v>
      </c>
      <c r="E26" s="61" t="s">
        <v>200</v>
      </c>
      <c r="F26" s="62" t="s">
        <v>201</v>
      </c>
      <c r="G26" s="145" t="s">
        <v>202</v>
      </c>
      <c r="H26" s="111"/>
      <c r="I26" s="67" t="s">
        <v>203</v>
      </c>
      <c r="J26" s="66"/>
      <c r="K26" s="67"/>
      <c r="L26" s="66"/>
      <c r="M26" s="112"/>
      <c r="N26" s="113"/>
      <c r="O26" s="69"/>
      <c r="P26" s="150"/>
      <c r="Q26" s="114"/>
      <c r="R26" s="115" t="s">
        <v>40</v>
      </c>
      <c r="S26" s="116" t="s">
        <v>62</v>
      </c>
      <c r="T26" s="151" t="s">
        <v>134</v>
      </c>
      <c r="U26" s="152" t="s">
        <v>40</v>
      </c>
    </row>
    <row r="27" customFormat="false" ht="24" hidden="false" customHeight="true" outlineLevel="0" collapsed="false">
      <c r="A27" s="57"/>
      <c r="B27" s="118" t="s">
        <v>204</v>
      </c>
      <c r="C27" s="119" t="s">
        <v>205</v>
      </c>
      <c r="D27" s="120" t="s">
        <v>57</v>
      </c>
      <c r="E27" s="121" t="s">
        <v>206</v>
      </c>
      <c r="F27" s="122" t="s">
        <v>207</v>
      </c>
      <c r="G27" s="123" t="s">
        <v>208</v>
      </c>
      <c r="H27" s="124"/>
      <c r="I27" s="123" t="s">
        <v>209</v>
      </c>
      <c r="J27" s="123" t="s">
        <v>210</v>
      </c>
      <c r="K27" s="123" t="s">
        <v>211</v>
      </c>
      <c r="L27" s="123" t="s">
        <v>212</v>
      </c>
      <c r="M27" s="123" t="s">
        <v>213</v>
      </c>
      <c r="N27" s="126"/>
      <c r="O27" s="153" t="s">
        <v>214</v>
      </c>
      <c r="P27" s="154" t="s">
        <v>215</v>
      </c>
      <c r="Q27" s="125" t="s">
        <v>53</v>
      </c>
      <c r="R27" s="155" t="s">
        <v>96</v>
      </c>
      <c r="S27" s="156" t="s">
        <v>49</v>
      </c>
      <c r="T27" s="151"/>
      <c r="U27" s="152"/>
    </row>
    <row r="28" customFormat="false" ht="24" hidden="false" customHeight="true" outlineLevel="0" collapsed="false">
      <c r="A28" s="57"/>
      <c r="B28" s="131" t="s">
        <v>216</v>
      </c>
      <c r="C28" s="76" t="s">
        <v>217</v>
      </c>
      <c r="D28" s="77" t="s">
        <v>110</v>
      </c>
      <c r="E28" s="77" t="s">
        <v>218</v>
      </c>
      <c r="F28" s="79" t="s">
        <v>219</v>
      </c>
      <c r="G28" s="136" t="s">
        <v>220</v>
      </c>
      <c r="H28" s="137"/>
      <c r="I28" s="136" t="s">
        <v>221</v>
      </c>
      <c r="J28" s="136" t="s">
        <v>222</v>
      </c>
      <c r="K28" s="139" t="s">
        <v>223</v>
      </c>
      <c r="L28" s="140"/>
      <c r="M28" s="140"/>
      <c r="N28" s="140"/>
      <c r="O28" s="88"/>
      <c r="P28" s="87"/>
      <c r="Q28" s="86"/>
      <c r="R28" s="142" t="s">
        <v>55</v>
      </c>
      <c r="S28" s="143" t="s">
        <v>87</v>
      </c>
      <c r="T28" s="151"/>
      <c r="U28" s="152"/>
    </row>
    <row r="29" customFormat="false" ht="24" hidden="false" customHeight="true" outlineLevel="0" collapsed="false">
      <c r="A29" s="57" t="s">
        <v>224</v>
      </c>
      <c r="B29" s="75" t="s">
        <v>225</v>
      </c>
      <c r="C29" s="76" t="s">
        <v>226</v>
      </c>
      <c r="D29" s="77" t="s">
        <v>227</v>
      </c>
      <c r="E29" s="78" t="s">
        <v>228</v>
      </c>
      <c r="F29" s="105" t="s">
        <v>229</v>
      </c>
      <c r="G29" s="96" t="s">
        <v>230</v>
      </c>
      <c r="H29" s="97"/>
      <c r="I29" s="106" t="s">
        <v>231</v>
      </c>
      <c r="J29" s="107" t="s">
        <v>232</v>
      </c>
      <c r="K29" s="107" t="s">
        <v>233</v>
      </c>
      <c r="L29" s="83"/>
      <c r="M29" s="84"/>
      <c r="N29" s="85"/>
      <c r="O29" s="100"/>
      <c r="P29" s="87"/>
      <c r="Q29" s="88"/>
      <c r="R29" s="89" t="s">
        <v>55</v>
      </c>
      <c r="S29" s="149" t="s">
        <v>234</v>
      </c>
      <c r="T29" s="73" t="s">
        <v>63</v>
      </c>
      <c r="U29" s="74" t="s">
        <v>63</v>
      </c>
    </row>
    <row r="30" customFormat="false" ht="24" hidden="false" customHeight="true" outlineLevel="0" collapsed="false">
      <c r="A30" s="57" t="s">
        <v>235</v>
      </c>
      <c r="B30" s="58" t="s">
        <v>236</v>
      </c>
      <c r="C30" s="59" t="s">
        <v>237</v>
      </c>
      <c r="D30" s="60" t="s">
        <v>127</v>
      </c>
      <c r="E30" s="60" t="s">
        <v>238</v>
      </c>
      <c r="F30" s="62" t="s">
        <v>239</v>
      </c>
      <c r="G30" s="63" t="s">
        <v>240</v>
      </c>
      <c r="H30" s="157"/>
      <c r="I30" s="65"/>
      <c r="J30" s="66"/>
      <c r="K30" s="67"/>
      <c r="L30" s="68"/>
      <c r="M30" s="68"/>
      <c r="N30" s="68"/>
      <c r="O30" s="69"/>
      <c r="P30" s="147"/>
      <c r="Q30" s="69"/>
      <c r="R30" s="71" t="s">
        <v>46</v>
      </c>
      <c r="S30" s="72" t="s">
        <v>47</v>
      </c>
      <c r="T30" s="117" t="s">
        <v>241</v>
      </c>
      <c r="U30" s="74" t="s">
        <v>96</v>
      </c>
    </row>
    <row r="31" customFormat="false" ht="24" hidden="false" customHeight="true" outlineLevel="0" collapsed="false">
      <c r="A31" s="57"/>
      <c r="B31" s="118" t="s">
        <v>242</v>
      </c>
      <c r="C31" s="119" t="s">
        <v>243</v>
      </c>
      <c r="D31" s="120" t="s">
        <v>244</v>
      </c>
      <c r="E31" s="120" t="s">
        <v>245</v>
      </c>
      <c r="F31" s="158" t="s">
        <v>246</v>
      </c>
      <c r="G31" s="153" t="s">
        <v>247</v>
      </c>
      <c r="H31" s="159"/>
      <c r="I31" s="160" t="s">
        <v>248</v>
      </c>
      <c r="J31" s="161"/>
      <c r="K31" s="126"/>
      <c r="L31" s="126"/>
      <c r="M31" s="126"/>
      <c r="N31" s="126"/>
      <c r="O31" s="127"/>
      <c r="P31" s="128"/>
      <c r="Q31" s="127"/>
      <c r="R31" s="129" t="s">
        <v>40</v>
      </c>
      <c r="S31" s="130" t="s">
        <v>62</v>
      </c>
      <c r="T31" s="117"/>
      <c r="U31" s="74"/>
    </row>
    <row r="32" customFormat="false" ht="24" hidden="false" customHeight="true" outlineLevel="0" collapsed="false">
      <c r="A32" s="57"/>
      <c r="B32" s="131" t="s">
        <v>249</v>
      </c>
      <c r="C32" s="132" t="s">
        <v>250</v>
      </c>
      <c r="D32" s="133" t="s">
        <v>127</v>
      </c>
      <c r="E32" s="133" t="s">
        <v>251</v>
      </c>
      <c r="F32" s="135" t="s">
        <v>252</v>
      </c>
      <c r="G32" s="162" t="s">
        <v>253</v>
      </c>
      <c r="H32" s="137"/>
      <c r="I32" s="136" t="s">
        <v>254</v>
      </c>
      <c r="J32" s="84" t="s">
        <v>255</v>
      </c>
      <c r="K32" s="136" t="s">
        <v>256</v>
      </c>
      <c r="L32" s="136" t="s">
        <v>257</v>
      </c>
      <c r="M32" s="136" t="s">
        <v>258</v>
      </c>
      <c r="N32" s="163" t="s">
        <v>168</v>
      </c>
      <c r="O32" s="164" t="s">
        <v>259</v>
      </c>
      <c r="P32" s="141"/>
      <c r="Q32" s="86"/>
      <c r="R32" s="165" t="s">
        <v>89</v>
      </c>
      <c r="S32" s="166" t="s">
        <v>55</v>
      </c>
      <c r="T32" s="117"/>
      <c r="U32" s="74"/>
    </row>
    <row r="33" customFormat="false" ht="24" hidden="false" customHeight="true" outlineLevel="0" collapsed="false">
      <c r="A33" s="57" t="s">
        <v>260</v>
      </c>
      <c r="B33" s="58" t="s">
        <v>261</v>
      </c>
      <c r="C33" s="59" t="s">
        <v>262</v>
      </c>
      <c r="D33" s="60" t="s">
        <v>263</v>
      </c>
      <c r="E33" s="60" t="s">
        <v>264</v>
      </c>
      <c r="F33" s="109" t="s">
        <v>265</v>
      </c>
      <c r="G33" s="63" t="s">
        <v>266</v>
      </c>
      <c r="H33" s="157"/>
      <c r="I33" s="65" t="s">
        <v>267</v>
      </c>
      <c r="J33" s="67" t="s">
        <v>268</v>
      </c>
      <c r="L33" s="68"/>
      <c r="M33" s="68"/>
      <c r="N33" s="68"/>
      <c r="O33" s="114"/>
      <c r="P33" s="147"/>
      <c r="Q33" s="69"/>
      <c r="R33" s="71" t="s">
        <v>49</v>
      </c>
      <c r="S33" s="72" t="s">
        <v>116</v>
      </c>
      <c r="T33" s="117" t="s">
        <v>269</v>
      </c>
      <c r="U33" s="74" t="s">
        <v>125</v>
      </c>
    </row>
    <row r="34" customFormat="false" ht="24" hidden="false" customHeight="true" outlineLevel="0" collapsed="false">
      <c r="A34" s="57"/>
      <c r="B34" s="118" t="s">
        <v>270</v>
      </c>
      <c r="C34" s="119" t="s">
        <v>271</v>
      </c>
      <c r="D34" s="120" t="s">
        <v>263</v>
      </c>
      <c r="E34" s="120" t="s">
        <v>272</v>
      </c>
      <c r="F34" s="158" t="s">
        <v>273</v>
      </c>
      <c r="G34" s="167" t="s">
        <v>274</v>
      </c>
      <c r="H34" s="159"/>
      <c r="I34" s="168"/>
      <c r="J34" s="160"/>
      <c r="K34" s="126"/>
      <c r="L34" s="126"/>
      <c r="M34" s="126"/>
      <c r="N34" s="126"/>
      <c r="O34" s="127"/>
      <c r="P34" s="128"/>
      <c r="Q34" s="127"/>
      <c r="R34" s="129" t="s">
        <v>46</v>
      </c>
      <c r="S34" s="130" t="s">
        <v>47</v>
      </c>
      <c r="T34" s="117"/>
      <c r="U34" s="74"/>
    </row>
    <row r="35" customFormat="false" ht="24" hidden="false" customHeight="true" outlineLevel="0" collapsed="false">
      <c r="A35" s="57"/>
      <c r="B35" s="131" t="s">
        <v>275</v>
      </c>
      <c r="C35" s="132" t="s">
        <v>276</v>
      </c>
      <c r="D35" s="133" t="s">
        <v>42</v>
      </c>
      <c r="E35" s="133" t="s">
        <v>277</v>
      </c>
      <c r="F35" s="135" t="s">
        <v>278</v>
      </c>
      <c r="G35" s="164" t="s">
        <v>279</v>
      </c>
      <c r="H35" s="137"/>
      <c r="I35" s="163" t="s">
        <v>280</v>
      </c>
      <c r="J35" s="138" t="s">
        <v>281</v>
      </c>
      <c r="K35" s="140"/>
      <c r="L35" s="140"/>
      <c r="M35" s="140"/>
      <c r="N35" s="140"/>
      <c r="O35" s="86"/>
      <c r="P35" s="141"/>
      <c r="Q35" s="86"/>
      <c r="R35" s="142" t="s">
        <v>49</v>
      </c>
      <c r="S35" s="143" t="s">
        <v>116</v>
      </c>
      <c r="T35" s="117"/>
      <c r="U35" s="74"/>
    </row>
    <row r="36" customFormat="false" ht="24" hidden="false" customHeight="true" outlineLevel="0" collapsed="false">
      <c r="A36" s="57" t="s">
        <v>282</v>
      </c>
      <c r="B36" s="58" t="s">
        <v>283</v>
      </c>
      <c r="C36" s="59" t="s">
        <v>284</v>
      </c>
      <c r="D36" s="60" t="s">
        <v>263</v>
      </c>
      <c r="E36" s="60" t="s">
        <v>285</v>
      </c>
      <c r="F36" s="62" t="s">
        <v>286</v>
      </c>
      <c r="G36" s="145" t="s">
        <v>287</v>
      </c>
      <c r="H36" s="157"/>
      <c r="I36" s="67" t="s">
        <v>288</v>
      </c>
      <c r="J36" s="66"/>
      <c r="K36" s="67"/>
      <c r="L36" s="68"/>
      <c r="M36" s="68"/>
      <c r="N36" s="68"/>
      <c r="O36" s="69"/>
      <c r="P36" s="147"/>
      <c r="Q36" s="69"/>
      <c r="R36" s="71" t="s">
        <v>40</v>
      </c>
      <c r="S36" s="169" t="s">
        <v>289</v>
      </c>
      <c r="T36" s="117" t="s">
        <v>71</v>
      </c>
      <c r="U36" s="74" t="s">
        <v>117</v>
      </c>
    </row>
    <row r="37" customFormat="false" ht="24" hidden="false" customHeight="true" outlineLevel="0" collapsed="false">
      <c r="A37" s="57"/>
      <c r="B37" s="118" t="s">
        <v>290</v>
      </c>
      <c r="C37" s="119" t="s">
        <v>291</v>
      </c>
      <c r="D37" s="120" t="s">
        <v>263</v>
      </c>
      <c r="E37" s="120" t="s">
        <v>292</v>
      </c>
      <c r="F37" s="122" t="s">
        <v>293</v>
      </c>
      <c r="G37" s="167" t="s">
        <v>294</v>
      </c>
      <c r="H37" s="159"/>
      <c r="I37" s="160" t="s">
        <v>295</v>
      </c>
      <c r="J37" s="161"/>
      <c r="K37" s="126"/>
      <c r="L37" s="126"/>
      <c r="M37" s="126"/>
      <c r="N37" s="126"/>
      <c r="O37" s="127"/>
      <c r="P37" s="128"/>
      <c r="Q37" s="127"/>
      <c r="R37" s="129" t="s">
        <v>40</v>
      </c>
      <c r="S37" s="170" t="s">
        <v>289</v>
      </c>
      <c r="T37" s="117"/>
      <c r="U37" s="74"/>
    </row>
    <row r="38" customFormat="false" ht="24" hidden="false" customHeight="true" outlineLevel="0" collapsed="false">
      <c r="A38" s="57"/>
      <c r="B38" s="131" t="s">
        <v>296</v>
      </c>
      <c r="C38" s="132" t="s">
        <v>297</v>
      </c>
      <c r="D38" s="133" t="s">
        <v>42</v>
      </c>
      <c r="E38" s="133" t="s">
        <v>298</v>
      </c>
      <c r="F38" s="135" t="s">
        <v>299</v>
      </c>
      <c r="G38" s="162" t="s">
        <v>300</v>
      </c>
      <c r="H38" s="137"/>
      <c r="I38" s="84" t="s">
        <v>301</v>
      </c>
      <c r="J38" s="136" t="s">
        <v>302</v>
      </c>
      <c r="K38" s="84" t="s">
        <v>303</v>
      </c>
      <c r="L38" s="136"/>
      <c r="M38" s="136"/>
      <c r="N38" s="163"/>
      <c r="O38" s="171"/>
      <c r="P38" s="141"/>
      <c r="Q38" s="86"/>
      <c r="R38" s="142" t="s">
        <v>55</v>
      </c>
      <c r="S38" s="143" t="s">
        <v>87</v>
      </c>
      <c r="T38" s="117"/>
      <c r="U38" s="74"/>
    </row>
    <row r="39" customFormat="false" ht="24" hidden="false" customHeight="true" outlineLevel="0" collapsed="false">
      <c r="A39" s="57" t="s">
        <v>304</v>
      </c>
      <c r="B39" s="58" t="s">
        <v>305</v>
      </c>
      <c r="C39" s="59" t="s">
        <v>306</v>
      </c>
      <c r="D39" s="60" t="s">
        <v>164</v>
      </c>
      <c r="E39" s="60" t="s">
        <v>307</v>
      </c>
      <c r="F39" s="109" t="s">
        <v>308</v>
      </c>
      <c r="G39" s="145" t="s">
        <v>309</v>
      </c>
      <c r="H39" s="157"/>
      <c r="I39" s="65" t="s">
        <v>310</v>
      </c>
      <c r="J39" s="67" t="s">
        <v>311</v>
      </c>
      <c r="K39" s="65" t="s">
        <v>312</v>
      </c>
      <c r="L39" s="67" t="s">
        <v>313</v>
      </c>
      <c r="M39" s="68"/>
      <c r="N39" s="68"/>
      <c r="O39" s="69"/>
      <c r="P39" s="147"/>
      <c r="Q39" s="69"/>
      <c r="R39" s="71" t="s">
        <v>65</v>
      </c>
      <c r="S39" s="169" t="s">
        <v>314</v>
      </c>
      <c r="T39" s="117" t="s">
        <v>315</v>
      </c>
      <c r="U39" s="74" t="s">
        <v>144</v>
      </c>
    </row>
    <row r="40" customFormat="false" ht="24" hidden="false" customHeight="true" outlineLevel="0" collapsed="false">
      <c r="A40" s="57"/>
      <c r="B40" s="118" t="s">
        <v>316</v>
      </c>
      <c r="C40" s="119" t="s">
        <v>317</v>
      </c>
      <c r="D40" s="120" t="s">
        <v>263</v>
      </c>
      <c r="E40" s="120" t="s">
        <v>318</v>
      </c>
      <c r="F40" s="158" t="s">
        <v>319</v>
      </c>
      <c r="G40" s="167" t="s">
        <v>320</v>
      </c>
      <c r="H40" s="159"/>
      <c r="I40" s="168"/>
      <c r="J40" s="160"/>
      <c r="K40" s="126"/>
      <c r="L40" s="126"/>
      <c r="M40" s="126"/>
      <c r="N40" s="126"/>
      <c r="O40" s="127"/>
      <c r="P40" s="128"/>
      <c r="Q40" s="127"/>
      <c r="R40" s="129" t="s">
        <v>46</v>
      </c>
      <c r="S40" s="170" t="s">
        <v>321</v>
      </c>
      <c r="T40" s="117"/>
      <c r="U40" s="74"/>
    </row>
    <row r="41" customFormat="false" ht="24" hidden="false" customHeight="true" outlineLevel="0" collapsed="false">
      <c r="A41" s="57"/>
      <c r="B41" s="131" t="s">
        <v>322</v>
      </c>
      <c r="C41" s="132" t="s">
        <v>323</v>
      </c>
      <c r="D41" s="133" t="s">
        <v>324</v>
      </c>
      <c r="E41" s="133" t="s">
        <v>325</v>
      </c>
      <c r="F41" s="79" t="s">
        <v>326</v>
      </c>
      <c r="G41" s="164" t="s">
        <v>327</v>
      </c>
      <c r="H41" s="137"/>
      <c r="I41" s="163"/>
      <c r="J41" s="138"/>
      <c r="K41" s="140"/>
      <c r="L41" s="140"/>
      <c r="M41" s="140"/>
      <c r="N41" s="140"/>
      <c r="O41" s="86"/>
      <c r="P41" s="141"/>
      <c r="Q41" s="86"/>
      <c r="R41" s="142" t="s">
        <v>46</v>
      </c>
      <c r="S41" s="172" t="s">
        <v>321</v>
      </c>
      <c r="T41" s="117"/>
      <c r="U41" s="74"/>
    </row>
    <row r="42" customFormat="false" ht="24" hidden="false" customHeight="true" outlineLevel="0" collapsed="false">
      <c r="A42" s="57" t="s">
        <v>328</v>
      </c>
      <c r="B42" s="108" t="s">
        <v>329</v>
      </c>
      <c r="C42" s="59" t="s">
        <v>330</v>
      </c>
      <c r="D42" s="60" t="s">
        <v>331</v>
      </c>
      <c r="E42" s="60" t="s">
        <v>332</v>
      </c>
      <c r="F42" s="109" t="s">
        <v>333</v>
      </c>
      <c r="G42" s="153" t="s">
        <v>334</v>
      </c>
      <c r="H42" s="111"/>
      <c r="I42" s="67" t="s">
        <v>335</v>
      </c>
      <c r="J42" s="145" t="s">
        <v>336</v>
      </c>
      <c r="K42" s="145" t="s">
        <v>337</v>
      </c>
      <c r="L42" s="145" t="s">
        <v>338</v>
      </c>
      <c r="M42" s="66" t="s">
        <v>339</v>
      </c>
      <c r="N42" s="67" t="s">
        <v>340</v>
      </c>
      <c r="O42" s="69"/>
      <c r="P42" s="150"/>
      <c r="Q42" s="114"/>
      <c r="R42" s="71" t="s">
        <v>78</v>
      </c>
      <c r="S42" s="72" t="s">
        <v>174</v>
      </c>
      <c r="T42" s="173" t="s">
        <v>117</v>
      </c>
      <c r="U42" s="174" t="s">
        <v>55</v>
      </c>
    </row>
    <row r="43" customFormat="false" ht="24" hidden="false" customHeight="true" outlineLevel="0" collapsed="false">
      <c r="A43" s="57"/>
      <c r="B43" s="118" t="s">
        <v>341</v>
      </c>
      <c r="C43" s="119" t="s">
        <v>342</v>
      </c>
      <c r="D43" s="120" t="s">
        <v>57</v>
      </c>
      <c r="E43" s="121" t="s">
        <v>343</v>
      </c>
      <c r="F43" s="122" t="s">
        <v>344</v>
      </c>
      <c r="G43" s="167" t="s">
        <v>345</v>
      </c>
      <c r="H43" s="124"/>
      <c r="I43" s="123" t="s">
        <v>346</v>
      </c>
      <c r="J43" s="123" t="s">
        <v>347</v>
      </c>
      <c r="K43" s="123" t="s">
        <v>348</v>
      </c>
      <c r="L43" s="160" t="s">
        <v>349</v>
      </c>
      <c r="M43" s="123"/>
      <c r="N43" s="126"/>
      <c r="O43" s="153"/>
      <c r="P43" s="154"/>
      <c r="Q43" s="125"/>
      <c r="R43" s="115" t="s">
        <v>65</v>
      </c>
      <c r="S43" s="116" t="s">
        <v>154</v>
      </c>
      <c r="T43" s="173"/>
      <c r="U43" s="174"/>
    </row>
    <row r="44" customFormat="false" ht="24" hidden="false" customHeight="true" outlineLevel="0" collapsed="false">
      <c r="A44" s="57"/>
      <c r="B44" s="131" t="s">
        <v>350</v>
      </c>
      <c r="C44" s="132" t="s">
        <v>351</v>
      </c>
      <c r="D44" s="133" t="s">
        <v>110</v>
      </c>
      <c r="E44" s="134" t="s">
        <v>352</v>
      </c>
      <c r="F44" s="79" t="s">
        <v>353</v>
      </c>
      <c r="G44" s="164" t="s">
        <v>354</v>
      </c>
      <c r="H44" s="137"/>
      <c r="I44" s="136"/>
      <c r="J44" s="136"/>
      <c r="K44" s="139"/>
      <c r="L44" s="140"/>
      <c r="M44" s="140"/>
      <c r="N44" s="140"/>
      <c r="O44" s="88"/>
      <c r="P44" s="87"/>
      <c r="Q44" s="86"/>
      <c r="R44" s="142" t="s">
        <v>46</v>
      </c>
      <c r="S44" s="172" t="s">
        <v>321</v>
      </c>
      <c r="T44" s="173"/>
      <c r="U44" s="174"/>
    </row>
    <row r="45" customFormat="false" ht="24" hidden="false" customHeight="true" outlineLevel="0" collapsed="false">
      <c r="A45" s="57" t="s">
        <v>355</v>
      </c>
      <c r="B45" s="108" t="s">
        <v>356</v>
      </c>
      <c r="C45" s="59" t="s">
        <v>357</v>
      </c>
      <c r="D45" s="60" t="s">
        <v>42</v>
      </c>
      <c r="E45" s="60" t="s">
        <v>358</v>
      </c>
      <c r="F45" s="109" t="s">
        <v>101</v>
      </c>
      <c r="G45" s="153" t="s">
        <v>359</v>
      </c>
      <c r="H45" s="111"/>
      <c r="I45" s="67" t="s">
        <v>360</v>
      </c>
      <c r="J45" s="67" t="s">
        <v>361</v>
      </c>
      <c r="K45" s="67"/>
      <c r="L45" s="66"/>
      <c r="M45" s="112"/>
      <c r="N45" s="113"/>
      <c r="O45" s="69"/>
      <c r="P45" s="150"/>
      <c r="Q45" s="114"/>
      <c r="R45" s="115" t="s">
        <v>49</v>
      </c>
      <c r="S45" s="116" t="s">
        <v>116</v>
      </c>
      <c r="T45" s="175" t="s">
        <v>125</v>
      </c>
      <c r="U45" s="176" t="s">
        <v>49</v>
      </c>
    </row>
    <row r="46" customFormat="false" ht="24" hidden="false" customHeight="true" outlineLevel="0" collapsed="false">
      <c r="A46" s="57"/>
      <c r="B46" s="118" t="s">
        <v>362</v>
      </c>
      <c r="C46" s="119" t="s">
        <v>363</v>
      </c>
      <c r="D46" s="120" t="s">
        <v>80</v>
      </c>
      <c r="E46" s="121" t="s">
        <v>364</v>
      </c>
      <c r="F46" s="158" t="s">
        <v>223</v>
      </c>
      <c r="G46" s="167" t="s">
        <v>365</v>
      </c>
      <c r="H46" s="124"/>
      <c r="I46" s="123"/>
      <c r="J46" s="123"/>
      <c r="K46" s="123"/>
      <c r="L46" s="123"/>
      <c r="M46" s="123"/>
      <c r="N46" s="126"/>
      <c r="O46" s="153"/>
      <c r="P46" s="154"/>
      <c r="Q46" s="125"/>
      <c r="R46" s="129" t="s">
        <v>46</v>
      </c>
      <c r="S46" s="130" t="s">
        <v>47</v>
      </c>
      <c r="T46" s="175"/>
      <c r="U46" s="176"/>
    </row>
    <row r="47" customFormat="false" ht="24" hidden="false" customHeight="true" outlineLevel="0" collapsed="false">
      <c r="A47" s="57"/>
      <c r="B47" s="131" t="s">
        <v>366</v>
      </c>
      <c r="C47" s="132" t="s">
        <v>367</v>
      </c>
      <c r="D47" s="133" t="s">
        <v>244</v>
      </c>
      <c r="E47" s="134" t="s">
        <v>368</v>
      </c>
      <c r="F47" s="135" t="s">
        <v>369</v>
      </c>
      <c r="G47" s="136" t="s">
        <v>370</v>
      </c>
      <c r="H47" s="137"/>
      <c r="I47" s="136" t="s">
        <v>371</v>
      </c>
      <c r="J47" s="136" t="s">
        <v>113</v>
      </c>
      <c r="K47" s="139" t="s">
        <v>372</v>
      </c>
      <c r="L47" s="136" t="s">
        <v>373</v>
      </c>
      <c r="M47" s="136" t="s">
        <v>374</v>
      </c>
      <c r="N47" s="163" t="s">
        <v>375</v>
      </c>
      <c r="O47" s="86"/>
      <c r="P47" s="177" t="s">
        <v>376</v>
      </c>
      <c r="Q47" s="136" t="s">
        <v>377</v>
      </c>
      <c r="R47" s="178" t="s">
        <v>108</v>
      </c>
      <c r="S47" s="179" t="s">
        <v>40</v>
      </c>
      <c r="T47" s="175"/>
      <c r="U47" s="176"/>
    </row>
    <row r="48" customFormat="false" ht="24" hidden="false" customHeight="true" outlineLevel="0" collapsed="false">
      <c r="A48" s="57" t="s">
        <v>378</v>
      </c>
      <c r="B48" s="108" t="s">
        <v>379</v>
      </c>
      <c r="C48" s="59" t="s">
        <v>380</v>
      </c>
      <c r="D48" s="60" t="s">
        <v>263</v>
      </c>
      <c r="E48" s="60" t="s">
        <v>381</v>
      </c>
      <c r="F48" s="109" t="s">
        <v>382</v>
      </c>
      <c r="G48" s="63" t="s">
        <v>383</v>
      </c>
      <c r="H48" s="157"/>
      <c r="I48" s="65" t="s">
        <v>384</v>
      </c>
      <c r="J48" s="67" t="s">
        <v>385</v>
      </c>
      <c r="L48" s="68"/>
      <c r="M48" s="68"/>
      <c r="N48" s="68"/>
      <c r="O48" s="114"/>
      <c r="P48" s="147"/>
      <c r="Q48" s="69"/>
      <c r="R48" s="71" t="s">
        <v>49</v>
      </c>
      <c r="S48" s="169" t="s">
        <v>386</v>
      </c>
      <c r="T48" s="117" t="s">
        <v>49</v>
      </c>
      <c r="U48" s="74" t="s">
        <v>162</v>
      </c>
    </row>
    <row r="49" customFormat="false" ht="24" hidden="false" customHeight="true" outlineLevel="0" collapsed="false">
      <c r="A49" s="57"/>
      <c r="B49" s="118" t="s">
        <v>387</v>
      </c>
      <c r="C49" s="119" t="s">
        <v>388</v>
      </c>
      <c r="D49" s="120" t="s">
        <v>389</v>
      </c>
      <c r="E49" s="121" t="s">
        <v>390</v>
      </c>
      <c r="F49" s="158" t="s">
        <v>391</v>
      </c>
      <c r="G49" s="167" t="s">
        <v>392</v>
      </c>
      <c r="H49" s="159"/>
      <c r="I49" s="168"/>
      <c r="J49" s="160"/>
      <c r="K49" s="126"/>
      <c r="L49" s="126"/>
      <c r="M49" s="126"/>
      <c r="N49" s="126"/>
      <c r="O49" s="127"/>
      <c r="P49" s="128"/>
      <c r="Q49" s="127"/>
      <c r="R49" s="129" t="s">
        <v>46</v>
      </c>
      <c r="S49" s="130" t="s">
        <v>47</v>
      </c>
      <c r="T49" s="117"/>
      <c r="U49" s="74"/>
    </row>
    <row r="50" customFormat="false" ht="24" hidden="false" customHeight="true" outlineLevel="0" collapsed="false">
      <c r="A50" s="57"/>
      <c r="B50" s="131" t="s">
        <v>393</v>
      </c>
      <c r="C50" s="132" t="s">
        <v>394</v>
      </c>
      <c r="D50" s="133" t="s">
        <v>80</v>
      </c>
      <c r="E50" s="134" t="s">
        <v>395</v>
      </c>
      <c r="F50" s="79" t="s">
        <v>396</v>
      </c>
      <c r="G50" s="164" t="s">
        <v>397</v>
      </c>
      <c r="H50" s="137"/>
      <c r="I50" s="136"/>
      <c r="J50" s="136"/>
      <c r="K50" s="139"/>
      <c r="L50" s="140"/>
      <c r="M50" s="140"/>
      <c r="N50" s="140"/>
      <c r="O50" s="88"/>
      <c r="P50" s="87"/>
      <c r="Q50" s="86"/>
      <c r="R50" s="142" t="s">
        <v>46</v>
      </c>
      <c r="S50" s="172" t="s">
        <v>321</v>
      </c>
      <c r="T50" s="117"/>
      <c r="U50" s="74"/>
    </row>
    <row r="51" customFormat="false" ht="24" hidden="false" customHeight="true" outlineLevel="0" collapsed="false">
      <c r="A51" s="57" t="s">
        <v>398</v>
      </c>
      <c r="B51" s="108" t="s">
        <v>399</v>
      </c>
      <c r="C51" s="59" t="s">
        <v>400</v>
      </c>
      <c r="D51" s="60" t="s">
        <v>127</v>
      </c>
      <c r="E51" s="60" t="s">
        <v>401</v>
      </c>
      <c r="F51" s="109" t="s">
        <v>402</v>
      </c>
      <c r="G51" s="63" t="s">
        <v>403</v>
      </c>
      <c r="H51" s="157"/>
      <c r="I51" s="66" t="s">
        <v>404</v>
      </c>
      <c r="J51" s="67" t="s">
        <v>405</v>
      </c>
      <c r="L51" s="68"/>
      <c r="M51" s="68"/>
      <c r="N51" s="68"/>
      <c r="O51" s="114"/>
      <c r="P51" s="147"/>
      <c r="Q51" s="69"/>
      <c r="R51" s="71" t="s">
        <v>49</v>
      </c>
      <c r="S51" s="72" t="s">
        <v>116</v>
      </c>
      <c r="T51" s="117" t="s">
        <v>269</v>
      </c>
      <c r="U51" s="74" t="s">
        <v>134</v>
      </c>
    </row>
    <row r="52" customFormat="false" ht="24" hidden="false" customHeight="true" outlineLevel="0" collapsed="false">
      <c r="A52" s="57"/>
      <c r="B52" s="118" t="s">
        <v>406</v>
      </c>
      <c r="C52" s="119" t="s">
        <v>407</v>
      </c>
      <c r="D52" s="120" t="s">
        <v>127</v>
      </c>
      <c r="E52" s="121" t="s">
        <v>408</v>
      </c>
      <c r="F52" s="122" t="s">
        <v>409</v>
      </c>
      <c r="G52" s="167" t="s">
        <v>410</v>
      </c>
      <c r="H52" s="159"/>
      <c r="I52" s="160" t="s">
        <v>411</v>
      </c>
      <c r="J52" s="160"/>
      <c r="K52" s="126"/>
      <c r="L52" s="126"/>
      <c r="M52" s="126"/>
      <c r="N52" s="126"/>
      <c r="O52" s="127"/>
      <c r="P52" s="128"/>
      <c r="Q52" s="127"/>
      <c r="R52" s="129" t="s">
        <v>40</v>
      </c>
      <c r="S52" s="170" t="s">
        <v>289</v>
      </c>
      <c r="T52" s="117"/>
      <c r="U52" s="74"/>
    </row>
    <row r="53" customFormat="false" ht="24" hidden="false" customHeight="true" outlineLevel="0" collapsed="false">
      <c r="A53" s="57"/>
      <c r="B53" s="131" t="s">
        <v>412</v>
      </c>
      <c r="C53" s="132" t="s">
        <v>413</v>
      </c>
      <c r="D53" s="133" t="s">
        <v>42</v>
      </c>
      <c r="E53" s="134" t="s">
        <v>414</v>
      </c>
      <c r="F53" s="79" t="s">
        <v>415</v>
      </c>
      <c r="G53" s="136" t="s">
        <v>416</v>
      </c>
      <c r="H53" s="137"/>
      <c r="I53" s="84" t="s">
        <v>417</v>
      </c>
      <c r="J53" s="136"/>
      <c r="K53" s="139"/>
      <c r="L53" s="140"/>
      <c r="M53" s="140"/>
      <c r="N53" s="140"/>
      <c r="O53" s="88"/>
      <c r="P53" s="87"/>
      <c r="Q53" s="86"/>
      <c r="R53" s="142" t="s">
        <v>40</v>
      </c>
      <c r="S53" s="143" t="s">
        <v>62</v>
      </c>
      <c r="T53" s="117"/>
      <c r="U53" s="74"/>
    </row>
    <row r="54" customFormat="false" ht="24" hidden="false" customHeight="true" outlineLevel="0" collapsed="false">
      <c r="A54" s="57" t="s">
        <v>418</v>
      </c>
      <c r="B54" s="91" t="s">
        <v>419</v>
      </c>
      <c r="C54" s="92" t="s">
        <v>420</v>
      </c>
      <c r="D54" s="93" t="s">
        <v>42</v>
      </c>
      <c r="E54" s="94" t="s">
        <v>421</v>
      </c>
      <c r="F54" s="135" t="s">
        <v>422</v>
      </c>
      <c r="G54" s="96" t="s">
        <v>423</v>
      </c>
      <c r="H54" s="137"/>
      <c r="I54" s="138" t="s">
        <v>424</v>
      </c>
      <c r="J54" s="139" t="s">
        <v>425</v>
      </c>
      <c r="K54" s="99"/>
      <c r="L54" s="99"/>
      <c r="M54" s="99"/>
      <c r="N54" s="99"/>
      <c r="O54" s="100"/>
      <c r="P54" s="101"/>
      <c r="Q54" s="100"/>
      <c r="R54" s="102" t="s">
        <v>49</v>
      </c>
      <c r="S54" s="103" t="s">
        <v>116</v>
      </c>
      <c r="T54" s="73" t="s">
        <v>63</v>
      </c>
      <c r="U54" s="74" t="s">
        <v>63</v>
      </c>
    </row>
    <row r="55" customFormat="false" ht="24" hidden="false" customHeight="true" outlineLevel="0" collapsed="false">
      <c r="A55" s="57" t="s">
        <v>426</v>
      </c>
      <c r="B55" s="108" t="s">
        <v>427</v>
      </c>
      <c r="C55" s="59" t="s">
        <v>428</v>
      </c>
      <c r="D55" s="60" t="s">
        <v>127</v>
      </c>
      <c r="E55" s="60" t="s">
        <v>429</v>
      </c>
      <c r="F55" s="62" t="s">
        <v>430</v>
      </c>
      <c r="G55" s="63" t="s">
        <v>431</v>
      </c>
      <c r="H55" s="157"/>
      <c r="I55" s="66"/>
      <c r="J55" s="67"/>
      <c r="L55" s="68"/>
      <c r="M55" s="68"/>
      <c r="N55" s="68"/>
      <c r="O55" s="114"/>
      <c r="P55" s="147"/>
      <c r="Q55" s="69"/>
      <c r="R55" s="71" t="s">
        <v>46</v>
      </c>
      <c r="S55" s="72" t="s">
        <v>47</v>
      </c>
      <c r="T55" s="117" t="s">
        <v>40</v>
      </c>
      <c r="U55" s="74" t="s">
        <v>176</v>
      </c>
    </row>
    <row r="56" customFormat="false" ht="24" hidden="false" customHeight="true" outlineLevel="0" collapsed="false">
      <c r="A56" s="57"/>
      <c r="B56" s="118" t="s">
        <v>432</v>
      </c>
      <c r="C56" s="119" t="s">
        <v>433</v>
      </c>
      <c r="D56" s="120" t="s">
        <v>434</v>
      </c>
      <c r="E56" s="120" t="s">
        <v>435</v>
      </c>
      <c r="F56" s="122" t="s">
        <v>436</v>
      </c>
      <c r="G56" s="167" t="s">
        <v>437</v>
      </c>
      <c r="H56" s="159"/>
      <c r="I56" s="112" t="s">
        <v>438</v>
      </c>
      <c r="J56" s="160"/>
      <c r="K56" s="126"/>
      <c r="L56" s="126"/>
      <c r="M56" s="126"/>
      <c r="N56" s="126"/>
      <c r="O56" s="127"/>
      <c r="P56" s="128"/>
      <c r="Q56" s="127"/>
      <c r="R56" s="129" t="s">
        <v>40</v>
      </c>
      <c r="S56" s="130" t="s">
        <v>62</v>
      </c>
      <c r="T56" s="117"/>
      <c r="U56" s="74"/>
    </row>
    <row r="57" customFormat="false" ht="24" hidden="false" customHeight="true" outlineLevel="0" collapsed="false">
      <c r="A57" s="57"/>
      <c r="B57" s="131" t="s">
        <v>439</v>
      </c>
      <c r="C57" s="132" t="s">
        <v>440</v>
      </c>
      <c r="D57" s="133" t="s">
        <v>441</v>
      </c>
      <c r="E57" s="133" t="s">
        <v>442</v>
      </c>
      <c r="F57" s="79" t="s">
        <v>443</v>
      </c>
      <c r="G57" s="164" t="s">
        <v>444</v>
      </c>
      <c r="H57" s="137"/>
      <c r="I57" s="136"/>
      <c r="J57" s="136"/>
      <c r="K57" s="139"/>
      <c r="L57" s="140"/>
      <c r="M57" s="140"/>
      <c r="N57" s="140"/>
      <c r="O57" s="88"/>
      <c r="P57" s="87"/>
      <c r="Q57" s="86"/>
      <c r="R57" s="142" t="s">
        <v>46</v>
      </c>
      <c r="S57" s="172" t="s">
        <v>321</v>
      </c>
      <c r="T57" s="117"/>
      <c r="U57" s="74"/>
    </row>
    <row r="58" customFormat="false" ht="24" hidden="false" customHeight="true" outlineLevel="0" collapsed="false">
      <c r="A58" s="57" t="s">
        <v>445</v>
      </c>
      <c r="B58" s="58" t="s">
        <v>446</v>
      </c>
      <c r="C58" s="59" t="s">
        <v>447</v>
      </c>
      <c r="D58" s="60" t="s">
        <v>80</v>
      </c>
      <c r="E58" s="61" t="s">
        <v>448</v>
      </c>
      <c r="F58" s="62" t="s">
        <v>449</v>
      </c>
      <c r="G58" s="63" t="s">
        <v>184</v>
      </c>
      <c r="H58" s="64"/>
      <c r="I58" s="65"/>
      <c r="J58" s="66"/>
      <c r="K58" s="66"/>
      <c r="L58" s="66"/>
      <c r="M58" s="67"/>
      <c r="N58" s="68"/>
      <c r="O58" s="69"/>
      <c r="P58" s="70"/>
      <c r="Q58" s="69"/>
      <c r="R58" s="71" t="s">
        <v>46</v>
      </c>
      <c r="S58" s="72" t="s">
        <v>47</v>
      </c>
      <c r="T58" s="117" t="s">
        <v>46</v>
      </c>
      <c r="U58" s="74" t="s">
        <v>48</v>
      </c>
    </row>
    <row r="59" customFormat="false" ht="24" hidden="false" customHeight="true" outlineLevel="0" collapsed="false">
      <c r="A59" s="57"/>
      <c r="B59" s="75" t="s">
        <v>450</v>
      </c>
      <c r="C59" s="76" t="s">
        <v>451</v>
      </c>
      <c r="D59" s="77" t="s">
        <v>452</v>
      </c>
      <c r="E59" s="78" t="s">
        <v>453</v>
      </c>
      <c r="F59" s="79" t="s">
        <v>454</v>
      </c>
      <c r="G59" s="80" t="s">
        <v>455</v>
      </c>
      <c r="H59" s="81"/>
      <c r="I59" s="82"/>
      <c r="J59" s="83"/>
      <c r="K59" s="83"/>
      <c r="L59" s="83"/>
      <c r="M59" s="84"/>
      <c r="N59" s="85"/>
      <c r="O59" s="86"/>
      <c r="P59" s="87"/>
      <c r="Q59" s="88"/>
      <c r="R59" s="89" t="s">
        <v>46</v>
      </c>
      <c r="S59" s="90" t="s">
        <v>47</v>
      </c>
      <c r="T59" s="117"/>
      <c r="U59" s="74"/>
    </row>
    <row r="60" customFormat="false" ht="24" hidden="false" customHeight="true" outlineLevel="0" collapsed="false">
      <c r="A60" s="57" t="s">
        <v>456</v>
      </c>
      <c r="B60" s="91" t="s">
        <v>457</v>
      </c>
      <c r="C60" s="92" t="s">
        <v>458</v>
      </c>
      <c r="D60" s="93" t="s">
        <v>199</v>
      </c>
      <c r="E60" s="93" t="s">
        <v>459</v>
      </c>
      <c r="F60" s="138" t="s">
        <v>460</v>
      </c>
      <c r="G60" s="96" t="s">
        <v>461</v>
      </c>
      <c r="H60" s="137"/>
      <c r="I60" s="180" t="s">
        <v>462</v>
      </c>
      <c r="J60" s="139" t="s">
        <v>463</v>
      </c>
      <c r="K60" s="99"/>
      <c r="L60" s="99"/>
      <c r="M60" s="99"/>
      <c r="N60" s="99"/>
      <c r="O60" s="100"/>
      <c r="P60" s="101"/>
      <c r="Q60" s="100"/>
      <c r="R60" s="102" t="s">
        <v>49</v>
      </c>
      <c r="S60" s="103" t="s">
        <v>116</v>
      </c>
      <c r="T60" s="73" t="s">
        <v>63</v>
      </c>
      <c r="U60" s="74" t="s">
        <v>63</v>
      </c>
    </row>
    <row r="61" customFormat="false" ht="24" hidden="false" customHeight="true" outlineLevel="0" collapsed="false">
      <c r="A61" s="57" t="s">
        <v>464</v>
      </c>
      <c r="B61" s="58" t="s">
        <v>465</v>
      </c>
      <c r="C61" s="59" t="s">
        <v>466</v>
      </c>
      <c r="D61" s="60" t="s">
        <v>263</v>
      </c>
      <c r="E61" s="61" t="s">
        <v>467</v>
      </c>
      <c r="F61" s="62" t="s">
        <v>468</v>
      </c>
      <c r="G61" s="63" t="s">
        <v>469</v>
      </c>
      <c r="H61" s="64"/>
      <c r="I61" s="65"/>
      <c r="J61" s="66"/>
      <c r="K61" s="66"/>
      <c r="L61" s="66"/>
      <c r="M61" s="67"/>
      <c r="N61" s="68"/>
      <c r="O61" s="69"/>
      <c r="P61" s="70"/>
      <c r="Q61" s="69"/>
      <c r="R61" s="71" t="s">
        <v>46</v>
      </c>
      <c r="S61" s="72" t="s">
        <v>47</v>
      </c>
      <c r="T61" s="117" t="s">
        <v>46</v>
      </c>
      <c r="U61" s="74" t="s">
        <v>48</v>
      </c>
    </row>
    <row r="62" customFormat="false" ht="24" hidden="false" customHeight="true" outlineLevel="0" collapsed="false">
      <c r="A62" s="57"/>
      <c r="B62" s="75" t="s">
        <v>470</v>
      </c>
      <c r="C62" s="76" t="s">
        <v>471</v>
      </c>
      <c r="D62" s="77" t="s">
        <v>263</v>
      </c>
      <c r="E62" s="78" t="s">
        <v>472</v>
      </c>
      <c r="F62" s="79" t="s">
        <v>473</v>
      </c>
      <c r="G62" s="80" t="s">
        <v>474</v>
      </c>
      <c r="H62" s="81"/>
      <c r="I62" s="82"/>
      <c r="J62" s="83"/>
      <c r="K62" s="83"/>
      <c r="L62" s="83"/>
      <c r="M62" s="84"/>
      <c r="N62" s="85"/>
      <c r="O62" s="86"/>
      <c r="P62" s="87"/>
      <c r="Q62" s="88"/>
      <c r="R62" s="89" t="s">
        <v>46</v>
      </c>
      <c r="S62" s="90" t="s">
        <v>47</v>
      </c>
      <c r="T62" s="117"/>
      <c r="U62" s="74"/>
    </row>
    <row r="63" customFormat="false" ht="24" hidden="false" customHeight="true" outlineLevel="0" collapsed="false">
      <c r="A63" s="57" t="s">
        <v>475</v>
      </c>
      <c r="B63" s="108" t="s">
        <v>476</v>
      </c>
      <c r="C63" s="119" t="s">
        <v>477</v>
      </c>
      <c r="D63" s="60" t="s">
        <v>478</v>
      </c>
      <c r="E63" s="121" t="s">
        <v>479</v>
      </c>
      <c r="F63" s="122" t="s">
        <v>480</v>
      </c>
      <c r="G63" s="145" t="s">
        <v>481</v>
      </c>
      <c r="H63" s="124"/>
      <c r="I63" s="65" t="s">
        <v>482</v>
      </c>
      <c r="J63" s="65" t="s">
        <v>483</v>
      </c>
      <c r="K63" s="65" t="s">
        <v>212</v>
      </c>
      <c r="L63" s="125" t="s">
        <v>484</v>
      </c>
      <c r="M63" s="112" t="s">
        <v>485</v>
      </c>
      <c r="N63" s="113"/>
      <c r="O63" s="69"/>
      <c r="P63" s="70"/>
      <c r="Q63" s="114"/>
      <c r="R63" s="115" t="s">
        <v>71</v>
      </c>
      <c r="S63" s="116" t="s">
        <v>106</v>
      </c>
      <c r="T63" s="117" t="s">
        <v>486</v>
      </c>
      <c r="U63" s="74" t="s">
        <v>71</v>
      </c>
    </row>
    <row r="64" customFormat="false" ht="24" hidden="false" customHeight="true" outlineLevel="0" collapsed="false">
      <c r="A64" s="57"/>
      <c r="B64" s="118" t="s">
        <v>487</v>
      </c>
      <c r="C64" s="119" t="s">
        <v>488</v>
      </c>
      <c r="D64" s="120" t="s">
        <v>63</v>
      </c>
      <c r="E64" s="121" t="s">
        <v>489</v>
      </c>
      <c r="F64" s="122" t="s">
        <v>490</v>
      </c>
      <c r="G64" s="167" t="s">
        <v>491</v>
      </c>
      <c r="H64" s="181"/>
      <c r="I64" s="160" t="s">
        <v>492</v>
      </c>
      <c r="J64" s="126"/>
      <c r="K64" s="126"/>
      <c r="L64" s="126"/>
      <c r="M64" s="126"/>
      <c r="N64" s="126"/>
      <c r="O64" s="114"/>
      <c r="P64" s="128"/>
      <c r="Q64" s="127"/>
      <c r="R64" s="129" t="s">
        <v>40</v>
      </c>
      <c r="S64" s="130" t="s">
        <v>62</v>
      </c>
      <c r="T64" s="117"/>
      <c r="U64" s="74"/>
    </row>
    <row r="65" customFormat="false" ht="24" hidden="false" customHeight="true" outlineLevel="0" collapsed="false">
      <c r="A65" s="57"/>
      <c r="B65" s="75" t="s">
        <v>493</v>
      </c>
      <c r="C65" s="132" t="s">
        <v>494</v>
      </c>
      <c r="D65" s="133" t="s">
        <v>63</v>
      </c>
      <c r="E65" s="134" t="s">
        <v>495</v>
      </c>
      <c r="F65" s="148" t="s">
        <v>496</v>
      </c>
      <c r="G65" s="136" t="s">
        <v>382</v>
      </c>
      <c r="H65" s="182"/>
      <c r="I65" s="82" t="s">
        <v>497</v>
      </c>
      <c r="J65" s="183"/>
      <c r="K65" s="82" t="s">
        <v>498</v>
      </c>
      <c r="L65" s="139" t="s">
        <v>499</v>
      </c>
      <c r="M65" s="140"/>
      <c r="N65" s="140"/>
      <c r="O65" s="88"/>
      <c r="P65" s="141"/>
      <c r="Q65" s="86"/>
      <c r="R65" s="142" t="s">
        <v>55</v>
      </c>
      <c r="S65" s="143" t="s">
        <v>87</v>
      </c>
      <c r="T65" s="117"/>
      <c r="U65" s="74"/>
    </row>
    <row r="66" customFormat="false" ht="24" hidden="false" customHeight="true" outlineLevel="0" collapsed="false">
      <c r="A66" s="57" t="s">
        <v>500</v>
      </c>
      <c r="B66" s="108" t="s">
        <v>501</v>
      </c>
      <c r="C66" s="184" t="s">
        <v>502</v>
      </c>
      <c r="D66" s="144" t="s">
        <v>478</v>
      </c>
      <c r="E66" s="185" t="s">
        <v>503</v>
      </c>
      <c r="F66" s="62" t="s">
        <v>504</v>
      </c>
      <c r="G66" s="145" t="s">
        <v>505</v>
      </c>
      <c r="H66" s="124"/>
      <c r="I66" s="65" t="s">
        <v>506</v>
      </c>
      <c r="J66" s="65" t="s">
        <v>507</v>
      </c>
      <c r="K66" s="112" t="s">
        <v>508</v>
      </c>
      <c r="L66" s="125"/>
      <c r="M66" s="112"/>
      <c r="N66" s="113"/>
      <c r="O66" s="69"/>
      <c r="P66" s="70"/>
      <c r="Q66" s="114"/>
      <c r="R66" s="115" t="s">
        <v>55</v>
      </c>
      <c r="S66" s="116" t="s">
        <v>87</v>
      </c>
      <c r="T66" s="117" t="s">
        <v>55</v>
      </c>
      <c r="U66" s="74" t="s">
        <v>155</v>
      </c>
    </row>
    <row r="67" customFormat="false" ht="24" hidden="false" customHeight="true" outlineLevel="0" collapsed="false">
      <c r="A67" s="57"/>
      <c r="B67" s="118" t="s">
        <v>509</v>
      </c>
      <c r="C67" s="119" t="s">
        <v>510</v>
      </c>
      <c r="D67" s="120" t="s">
        <v>63</v>
      </c>
      <c r="E67" s="121" t="s">
        <v>511</v>
      </c>
      <c r="F67" s="186" t="s">
        <v>512</v>
      </c>
      <c r="G67" s="167" t="s">
        <v>513</v>
      </c>
      <c r="H67" s="181"/>
      <c r="I67" s="160"/>
      <c r="J67" s="126"/>
      <c r="K67" s="126"/>
      <c r="L67" s="126"/>
      <c r="M67" s="126"/>
      <c r="N67" s="126"/>
      <c r="O67" s="114"/>
      <c r="P67" s="128"/>
      <c r="Q67" s="127"/>
      <c r="R67" s="129" t="s">
        <v>46</v>
      </c>
      <c r="S67" s="170" t="s">
        <v>321</v>
      </c>
      <c r="T67" s="117"/>
      <c r="U67" s="74"/>
    </row>
    <row r="68" customFormat="false" ht="24" hidden="false" customHeight="true" outlineLevel="0" collapsed="false">
      <c r="A68" s="57"/>
      <c r="B68" s="75" t="s">
        <v>514</v>
      </c>
      <c r="C68" s="187" t="s">
        <v>515</v>
      </c>
      <c r="D68" s="144" t="s">
        <v>63</v>
      </c>
      <c r="E68" s="185" t="s">
        <v>516</v>
      </c>
      <c r="F68" s="148" t="s">
        <v>517</v>
      </c>
      <c r="G68" s="80" t="s">
        <v>518</v>
      </c>
      <c r="H68" s="182"/>
      <c r="I68" s="82"/>
      <c r="J68" s="82"/>
      <c r="K68" s="139"/>
      <c r="L68" s="140"/>
      <c r="M68" s="140"/>
      <c r="N68" s="140"/>
      <c r="O68" s="88"/>
      <c r="P68" s="141"/>
      <c r="Q68" s="86"/>
      <c r="R68" s="142" t="s">
        <v>46</v>
      </c>
      <c r="S68" s="172" t="s">
        <v>321</v>
      </c>
      <c r="T68" s="117"/>
      <c r="U68" s="74"/>
    </row>
    <row r="69" customFormat="false" ht="24" hidden="false" customHeight="true" outlineLevel="0" collapsed="false">
      <c r="A69" s="57" t="s">
        <v>519</v>
      </c>
      <c r="B69" s="58" t="s">
        <v>520</v>
      </c>
      <c r="C69" s="59" t="s">
        <v>521</v>
      </c>
      <c r="D69" s="60" t="s">
        <v>42</v>
      </c>
      <c r="E69" s="61" t="s">
        <v>522</v>
      </c>
      <c r="F69" s="109" t="s">
        <v>523</v>
      </c>
      <c r="G69" s="145" t="s">
        <v>524</v>
      </c>
      <c r="H69" s="146"/>
      <c r="I69" s="145" t="s">
        <v>525</v>
      </c>
      <c r="J69" s="145" t="s">
        <v>526</v>
      </c>
      <c r="K69" s="67" t="s">
        <v>527</v>
      </c>
      <c r="L69" s="67" t="s">
        <v>528</v>
      </c>
      <c r="M69" s="145"/>
      <c r="N69" s="66"/>
      <c r="O69" s="69"/>
      <c r="P69" s="70"/>
      <c r="Q69" s="69"/>
      <c r="R69" s="71" t="s">
        <v>65</v>
      </c>
      <c r="S69" s="72" t="s">
        <v>154</v>
      </c>
      <c r="T69" s="117" t="s">
        <v>78</v>
      </c>
      <c r="U69" s="74" t="s">
        <v>108</v>
      </c>
    </row>
    <row r="70" customFormat="false" ht="24" hidden="false" customHeight="true" outlineLevel="0" collapsed="false">
      <c r="A70" s="57"/>
      <c r="B70" s="75" t="s">
        <v>529</v>
      </c>
      <c r="C70" s="76" t="s">
        <v>530</v>
      </c>
      <c r="D70" s="77" t="s">
        <v>164</v>
      </c>
      <c r="E70" s="78" t="s">
        <v>531</v>
      </c>
      <c r="F70" s="188" t="s">
        <v>532</v>
      </c>
      <c r="G70" s="162" t="s">
        <v>533</v>
      </c>
      <c r="H70" s="189"/>
      <c r="I70" s="84" t="s">
        <v>534</v>
      </c>
      <c r="J70" s="84" t="s">
        <v>535</v>
      </c>
      <c r="K70" s="162"/>
      <c r="L70" s="162"/>
      <c r="M70" s="162"/>
      <c r="N70" s="83"/>
      <c r="O70" s="86"/>
      <c r="P70" s="87"/>
      <c r="Q70" s="88"/>
      <c r="R70" s="89" t="s">
        <v>49</v>
      </c>
      <c r="S70" s="90" t="s">
        <v>116</v>
      </c>
      <c r="T70" s="117"/>
      <c r="U70" s="74"/>
    </row>
    <row r="71" s="192" customFormat="true" ht="24" hidden="false" customHeight="true" outlineLevel="0" collapsed="false">
      <c r="A71" s="57" t="s">
        <v>536</v>
      </c>
      <c r="B71" s="91" t="s">
        <v>537</v>
      </c>
      <c r="C71" s="92" t="s">
        <v>538</v>
      </c>
      <c r="D71" s="93" t="s">
        <v>63</v>
      </c>
      <c r="E71" s="93" t="s">
        <v>539</v>
      </c>
      <c r="F71" s="105" t="s">
        <v>540</v>
      </c>
      <c r="G71" s="171" t="s">
        <v>541</v>
      </c>
      <c r="H71" s="190"/>
      <c r="I71" s="191" t="s">
        <v>542</v>
      </c>
      <c r="J71" s="99"/>
      <c r="K71" s="99"/>
      <c r="L71" s="99"/>
      <c r="M71" s="99"/>
      <c r="N71" s="99"/>
      <c r="O71" s="100"/>
      <c r="P71" s="101"/>
      <c r="Q71" s="100"/>
      <c r="R71" s="102" t="s">
        <v>40</v>
      </c>
      <c r="S71" s="103" t="s">
        <v>62</v>
      </c>
      <c r="T71" s="73" t="s">
        <v>63</v>
      </c>
      <c r="U71" s="74" t="s">
        <v>63</v>
      </c>
    </row>
    <row r="76" customFormat="false" ht="11.25" hidden="false" customHeight="false" outlineLevel="0" collapsed="false">
      <c r="I76" s="193"/>
    </row>
  </sheetData>
  <mergeCells count="75">
    <mergeCell ref="A1:C4"/>
    <mergeCell ref="D1:S1"/>
    <mergeCell ref="D2:S2"/>
    <mergeCell ref="D3:S3"/>
    <mergeCell ref="D4:S4"/>
    <mergeCell ref="D5:S5"/>
    <mergeCell ref="A6:C6"/>
    <mergeCell ref="N6:T6"/>
    <mergeCell ref="A7:A8"/>
    <mergeCell ref="B7:B8"/>
    <mergeCell ref="C7:C8"/>
    <mergeCell ref="D7:D8"/>
    <mergeCell ref="E7:E8"/>
    <mergeCell ref="F7:Q7"/>
    <mergeCell ref="R7:S7"/>
    <mergeCell ref="T7:U7"/>
    <mergeCell ref="G8:H8"/>
    <mergeCell ref="O8:P8"/>
    <mergeCell ref="A9:A10"/>
    <mergeCell ref="T9:T10"/>
    <mergeCell ref="U9:U10"/>
    <mergeCell ref="A16:A18"/>
    <mergeCell ref="T16:T18"/>
    <mergeCell ref="U16:U18"/>
    <mergeCell ref="A20:A22"/>
    <mergeCell ref="T20:T22"/>
    <mergeCell ref="U20:U22"/>
    <mergeCell ref="A24:A25"/>
    <mergeCell ref="T24:T25"/>
    <mergeCell ref="U24:U25"/>
    <mergeCell ref="A26:A28"/>
    <mergeCell ref="T26:T28"/>
    <mergeCell ref="U26:U28"/>
    <mergeCell ref="A30:A32"/>
    <mergeCell ref="T30:T32"/>
    <mergeCell ref="U30:U32"/>
    <mergeCell ref="A33:A35"/>
    <mergeCell ref="T33:T35"/>
    <mergeCell ref="U33:U35"/>
    <mergeCell ref="A36:A38"/>
    <mergeCell ref="T36:T38"/>
    <mergeCell ref="U36:U38"/>
    <mergeCell ref="A39:A41"/>
    <mergeCell ref="T39:T41"/>
    <mergeCell ref="U39:U41"/>
    <mergeCell ref="A42:A44"/>
    <mergeCell ref="T42:T44"/>
    <mergeCell ref="U42:U44"/>
    <mergeCell ref="A45:A47"/>
    <mergeCell ref="T45:T47"/>
    <mergeCell ref="U45:U47"/>
    <mergeCell ref="A48:A50"/>
    <mergeCell ref="T48:T50"/>
    <mergeCell ref="U48:U50"/>
    <mergeCell ref="A51:A53"/>
    <mergeCell ref="T51:T53"/>
    <mergeCell ref="U51:U53"/>
    <mergeCell ref="A55:A57"/>
    <mergeCell ref="T55:T57"/>
    <mergeCell ref="U55:U57"/>
    <mergeCell ref="A58:A59"/>
    <mergeCell ref="T58:T59"/>
    <mergeCell ref="U58:U59"/>
    <mergeCell ref="A61:A62"/>
    <mergeCell ref="T61:T62"/>
    <mergeCell ref="U61:U62"/>
    <mergeCell ref="A63:A65"/>
    <mergeCell ref="T63:T65"/>
    <mergeCell ref="U63:U65"/>
    <mergeCell ref="A66:A68"/>
    <mergeCell ref="T66:T68"/>
    <mergeCell ref="U66:U68"/>
    <mergeCell ref="A69:A70"/>
    <mergeCell ref="T69:T70"/>
    <mergeCell ref="U69:U70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275694444444444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YНачальник старта:  С1К &amp;14___________/ Поневин А.В.                                       Главный секретарь:  СПС  __________/ Каримова Р.М.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10.65625" defaultRowHeight="12.7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6.65"/>
    <col collapsed="false" customWidth="true" hidden="false" outlineLevel="0" max="3" min="3" style="1" width="32.65"/>
    <col collapsed="false" customWidth="true" hidden="false" outlineLevel="0" max="4" min="4" style="1" width="12.49"/>
    <col collapsed="false" customWidth="true" hidden="false" outlineLevel="0" max="5" min="5" style="1" width="17.49"/>
    <col collapsed="false" customWidth="true" hidden="false" outlineLevel="0" max="6" min="6" style="1" width="17.82"/>
    <col collapsed="false" customWidth="false" hidden="false" outlineLevel="0" max="257" min="7" style="1" width="10.6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I2" s="4"/>
      <c r="J2" s="4"/>
      <c r="K2" s="4"/>
      <c r="L2" s="4"/>
      <c r="M2" s="4"/>
      <c r="N2" s="4"/>
      <c r="O2" s="4"/>
      <c r="P2" s="4"/>
    </row>
    <row r="4" customFormat="false" ht="52.5" hidden="false" customHeight="true" outlineLevel="0" collapsed="false"/>
    <row r="5" customFormat="false" ht="16.5" hidden="false" customHeight="true" outlineLevel="0" collapsed="false">
      <c r="B5" s="5" t="s">
        <v>0</v>
      </c>
      <c r="C5" s="6"/>
      <c r="D5" s="6"/>
      <c r="E5" s="6"/>
      <c r="F5" s="194" t="s">
        <v>543</v>
      </c>
    </row>
    <row r="6" customFormat="false" ht="16.5" hidden="false" customHeight="true" outlineLevel="0" collapsed="false">
      <c r="B6" s="5" t="s">
        <v>544</v>
      </c>
      <c r="C6" s="6"/>
      <c r="D6" s="6"/>
      <c r="E6" s="6"/>
      <c r="F6" s="195" t="s">
        <v>545</v>
      </c>
    </row>
    <row r="7" customFormat="false" ht="16.5" hidden="false" customHeight="true" outlineLevel="0" collapsed="false"/>
    <row r="8" customFormat="false" ht="16.5" hidden="false" customHeight="true" outlineLevel="0" collapsed="false">
      <c r="I8" s="9"/>
      <c r="J8" s="9"/>
      <c r="K8" s="9"/>
      <c r="L8" s="9"/>
      <c r="M8" s="9"/>
      <c r="N8" s="9"/>
      <c r="O8" s="9"/>
      <c r="P8" s="9"/>
    </row>
    <row r="9" s="10" customFormat="true" ht="15" hidden="false" customHeight="false" outlineLevel="0" collapsed="false">
      <c r="B9" s="11" t="s">
        <v>546</v>
      </c>
      <c r="C9" s="11"/>
      <c r="D9" s="11"/>
      <c r="E9" s="11"/>
      <c r="F9" s="11"/>
    </row>
    <row r="10" s="10" customFormat="true" ht="15" hidden="false" customHeight="false" outlineLevel="0" collapsed="false">
      <c r="B10" s="11" t="s">
        <v>547</v>
      </c>
      <c r="C10" s="11"/>
      <c r="D10" s="11"/>
      <c r="E10" s="11"/>
      <c r="F10" s="11"/>
    </row>
    <row r="11" s="10" customFormat="true" ht="15" hidden="false" customHeight="true" outlineLevel="0" collapsed="false"/>
    <row r="12" s="6" customFormat="true" ht="15" hidden="false" customHeight="true" outlineLevel="0" collapsed="false">
      <c r="B12" s="13" t="s">
        <v>5</v>
      </c>
      <c r="C12" s="196" t="s">
        <v>6</v>
      </c>
      <c r="D12" s="196" t="s">
        <v>548</v>
      </c>
      <c r="E12" s="197" t="s">
        <v>549</v>
      </c>
      <c r="F12" s="197" t="s">
        <v>550</v>
      </c>
      <c r="I12" s="198"/>
    </row>
    <row r="13" s="6" customFormat="true" ht="15" hidden="false" customHeight="true" outlineLevel="0" collapsed="false">
      <c r="B13" s="199" t="n">
        <v>1</v>
      </c>
      <c r="C13" s="200" t="s">
        <v>551</v>
      </c>
      <c r="D13" s="201" t="s">
        <v>552</v>
      </c>
      <c r="E13" s="202" t="n">
        <v>0</v>
      </c>
      <c r="F13" s="202" t="s">
        <v>553</v>
      </c>
      <c r="I13" s="203"/>
    </row>
    <row r="14" s="6" customFormat="true" ht="15" hidden="false" customHeight="true" outlineLevel="0" collapsed="false">
      <c r="B14" s="204" t="n">
        <v>2</v>
      </c>
      <c r="C14" s="205" t="s">
        <v>554</v>
      </c>
      <c r="D14" s="206" t="s">
        <v>555</v>
      </c>
      <c r="E14" s="207" t="s">
        <v>556</v>
      </c>
      <c r="F14" s="207" t="s">
        <v>557</v>
      </c>
    </row>
    <row r="15" s="6" customFormat="true" ht="15" hidden="false" customHeight="true" outlineLevel="0" collapsed="false">
      <c r="B15" s="204" t="n">
        <v>3</v>
      </c>
      <c r="C15" s="205" t="s">
        <v>558</v>
      </c>
      <c r="D15" s="206"/>
      <c r="E15" s="207" t="n">
        <v>0</v>
      </c>
      <c r="F15" s="207" t="s">
        <v>559</v>
      </c>
    </row>
    <row r="16" s="6" customFormat="true" ht="15" hidden="false" customHeight="true" outlineLevel="0" collapsed="false">
      <c r="B16" s="204" t="n">
        <v>4</v>
      </c>
      <c r="C16" s="205" t="s">
        <v>560</v>
      </c>
      <c r="D16" s="206"/>
      <c r="E16" s="207" t="s">
        <v>561</v>
      </c>
      <c r="F16" s="207" t="n">
        <v>0</v>
      </c>
    </row>
    <row r="17" s="6" customFormat="true" ht="15" hidden="false" customHeight="true" outlineLevel="0" collapsed="false">
      <c r="B17" s="204" t="n">
        <v>5</v>
      </c>
      <c r="C17" s="205" t="s">
        <v>562</v>
      </c>
      <c r="D17" s="206" t="s">
        <v>563</v>
      </c>
      <c r="E17" s="207" t="n">
        <v>0</v>
      </c>
      <c r="F17" s="207" t="s">
        <v>564</v>
      </c>
    </row>
    <row r="18" s="6" customFormat="true" ht="15" hidden="false" customHeight="true" outlineLevel="0" collapsed="false">
      <c r="B18" s="208" t="s">
        <v>63</v>
      </c>
      <c r="C18" s="209" t="s">
        <v>565</v>
      </c>
      <c r="D18" s="210"/>
      <c r="E18" s="209" t="n">
        <v>0</v>
      </c>
      <c r="F18" s="209" t="n">
        <v>0</v>
      </c>
    </row>
    <row r="19" s="6" customFormat="true" ht="15" hidden="false" customHeight="true" outlineLevel="0" collapsed="false"/>
    <row r="20" s="6" customFormat="true" ht="15" hidden="false" customHeight="true" outlineLevel="0" collapsed="false"/>
    <row r="21" s="6" customFormat="true" ht="15" hidden="false" customHeight="true" outlineLevel="0" collapsed="false">
      <c r="B21" s="11" t="s">
        <v>3</v>
      </c>
      <c r="C21" s="11"/>
      <c r="D21" s="11"/>
      <c r="E21" s="11"/>
      <c r="F21" s="11"/>
    </row>
    <row r="22" s="6" customFormat="true" ht="15" hidden="false" customHeight="true" outlineLevel="0" collapsed="false">
      <c r="B22" s="11" t="s">
        <v>547</v>
      </c>
      <c r="C22" s="11"/>
      <c r="D22" s="11"/>
      <c r="E22" s="11"/>
      <c r="F22" s="11"/>
    </row>
    <row r="23" s="6" customFormat="true" ht="15" hidden="false" customHeight="true" outlineLevel="0" collapsed="false">
      <c r="B23" s="211"/>
      <c r="C23" s="211"/>
      <c r="D23" s="211"/>
      <c r="E23" s="211"/>
      <c r="F23" s="211"/>
    </row>
    <row r="24" s="6" customFormat="true" ht="15" hidden="false" customHeight="true" outlineLevel="0" collapsed="false">
      <c r="B24" s="13" t="s">
        <v>5</v>
      </c>
      <c r="C24" s="196" t="s">
        <v>6</v>
      </c>
      <c r="D24" s="196" t="s">
        <v>548</v>
      </c>
      <c r="E24" s="197" t="s">
        <v>549</v>
      </c>
      <c r="F24" s="197" t="s">
        <v>550</v>
      </c>
    </row>
    <row r="25" s="6" customFormat="true" ht="15" hidden="false" customHeight="true" outlineLevel="0" collapsed="false">
      <c r="B25" s="204" t="n">
        <v>1</v>
      </c>
      <c r="C25" s="205" t="s">
        <v>558</v>
      </c>
      <c r="D25" s="206"/>
      <c r="E25" s="207" t="n">
        <v>0</v>
      </c>
      <c r="F25" s="207" t="s">
        <v>559</v>
      </c>
    </row>
    <row r="26" s="6" customFormat="true" ht="15" hidden="false" customHeight="true" outlineLevel="0" collapsed="false">
      <c r="B26" s="204" t="n">
        <v>2</v>
      </c>
      <c r="C26" s="205" t="s">
        <v>560</v>
      </c>
      <c r="D26" s="206"/>
      <c r="E26" s="207" t="s">
        <v>561</v>
      </c>
      <c r="F26" s="207" t="n">
        <v>0</v>
      </c>
    </row>
    <row r="27" s="6" customFormat="true" ht="15" hidden="false" customHeight="true" outlineLevel="0" collapsed="false">
      <c r="B27" s="208" t="s">
        <v>63</v>
      </c>
      <c r="C27" s="209" t="s">
        <v>566</v>
      </c>
      <c r="D27" s="210"/>
      <c r="E27" s="209" t="n">
        <v>0</v>
      </c>
      <c r="F27" s="209" t="n">
        <v>0</v>
      </c>
    </row>
    <row r="28" s="6" customFormat="true" ht="15" hidden="false" customHeight="true" outlineLevel="0" collapsed="false"/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F33" s="212" t="s">
        <v>567</v>
      </c>
    </row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39.75" hidden="false" customHeight="true" outlineLevel="0" collapsed="false"/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4" t="s">
        <v>14</v>
      </c>
      <c r="C46" s="24"/>
      <c r="D46" s="24"/>
      <c r="E46" s="24"/>
      <c r="F46" s="24"/>
    </row>
    <row r="47" customFormat="false" ht="12.75" hidden="false" customHeight="false" outlineLevel="0" collapsed="false">
      <c r="B47" s="24" t="s">
        <v>15</v>
      </c>
      <c r="C47" s="24"/>
      <c r="D47" s="24"/>
      <c r="E47" s="24"/>
      <c r="F47" s="24"/>
    </row>
    <row r="48" customFormat="false" ht="12.75" hidden="false" customHeight="false" outlineLevel="0" collapsed="false">
      <c r="B48" s="26" t="s">
        <v>16</v>
      </c>
      <c r="C48" s="26"/>
      <c r="D48" s="26"/>
      <c r="E48" s="26"/>
      <c r="F48" s="26"/>
    </row>
    <row r="49" customFormat="false" ht="12.75" hidden="false" customHeight="false" outlineLevel="0" collapsed="false">
      <c r="B49" s="26" t="s">
        <v>17</v>
      </c>
      <c r="C49" s="26"/>
      <c r="D49" s="26"/>
      <c r="E49" s="26"/>
      <c r="F49" s="26"/>
    </row>
    <row r="50" customFormat="false" ht="12.75" hidden="false" customHeight="false" outlineLevel="0" collapsed="false">
      <c r="B50" s="26" t="s">
        <v>18</v>
      </c>
      <c r="C50" s="26"/>
      <c r="D50" s="26"/>
      <c r="E50" s="26"/>
      <c r="F50" s="26"/>
    </row>
    <row r="51" customFormat="false" ht="12.75" hidden="false" customHeight="false" outlineLevel="0" collapsed="false">
      <c r="B51" s="28" t="s">
        <v>19</v>
      </c>
      <c r="C51" s="28"/>
      <c r="D51" s="28"/>
      <c r="E51" s="28"/>
      <c r="F51" s="28"/>
    </row>
  </sheetData>
  <mergeCells count="15">
    <mergeCell ref="B1:F1"/>
    <mergeCell ref="I1:P1"/>
    <mergeCell ref="B2:F2"/>
    <mergeCell ref="I2:P2"/>
    <mergeCell ref="I8:P8"/>
    <mergeCell ref="B9:F9"/>
    <mergeCell ref="B10:F10"/>
    <mergeCell ref="B21:F21"/>
    <mergeCell ref="B22:F22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4" min="4" style="1" width="10.33"/>
    <col collapsed="false" customWidth="true" hidden="false" outlineLevel="0" max="5" min="5" style="1" width="11.49"/>
    <col collapsed="false" customWidth="true" hidden="false" outlineLevel="0" max="6" min="6" style="1" width="11.65"/>
    <col collapsed="false" customWidth="true" hidden="false" outlineLevel="0" max="7" min="7" style="1" width="11.99"/>
    <col collapsed="false" customWidth="true" hidden="false" outlineLevel="0" max="8" min="8" style="1" width="13.65"/>
    <col collapsed="false" customWidth="false" hidden="false" outlineLevel="0" max="257" min="9" style="1" width="10.6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4" customFormat="false" ht="35.25" hidden="false" customHeight="true" outlineLevel="0" collapsed="false"/>
    <row r="5" customFormat="false" ht="16.5" hidden="false" customHeight="true" outlineLevel="0" collapsed="false">
      <c r="B5" s="5" t="s">
        <v>0</v>
      </c>
      <c r="C5" s="6"/>
      <c r="D5" s="6"/>
      <c r="E5" s="6"/>
      <c r="F5" s="6"/>
      <c r="G5" s="6"/>
      <c r="H5" s="194" t="s">
        <v>543</v>
      </c>
    </row>
    <row r="6" customFormat="false" ht="16.5" hidden="false" customHeight="true" outlineLevel="0" collapsed="false">
      <c r="B6" s="5" t="s">
        <v>544</v>
      </c>
      <c r="C6" s="6"/>
      <c r="D6" s="6"/>
      <c r="E6" s="6"/>
      <c r="F6" s="6"/>
      <c r="G6" s="6"/>
      <c r="H6" s="195" t="s">
        <v>545</v>
      </c>
    </row>
    <row r="7" customFormat="false" ht="16.5" hidden="false" customHeight="true" outlineLevel="0" collapsed="false"/>
    <row r="8" customFormat="false" ht="16.5" hidden="false" customHeight="true" outlineLevel="0" collapsed="false"/>
    <row r="9" s="10" customFormat="true" ht="15" hidden="false" customHeight="false" outlineLevel="0" collapsed="false">
      <c r="B9" s="11" t="s">
        <v>546</v>
      </c>
      <c r="C9" s="11"/>
      <c r="D9" s="11"/>
      <c r="E9" s="11"/>
      <c r="F9" s="11"/>
      <c r="G9" s="11"/>
      <c r="H9" s="11"/>
    </row>
    <row r="10" s="10" customFormat="true" ht="15" hidden="false" customHeight="false" outlineLevel="0" collapsed="false">
      <c r="B10" s="11" t="s">
        <v>568</v>
      </c>
      <c r="C10" s="11"/>
      <c r="D10" s="11"/>
      <c r="E10" s="11"/>
      <c r="F10" s="11"/>
      <c r="G10" s="11"/>
      <c r="H10" s="11"/>
    </row>
    <row r="11" s="10" customFormat="true" ht="15" hidden="false" customHeight="true" outlineLevel="0" collapsed="false"/>
    <row r="12" s="6" customFormat="true" ht="15" hidden="false" customHeight="true" outlineLevel="0" collapsed="false">
      <c r="B12" s="13" t="s">
        <v>5</v>
      </c>
      <c r="C12" s="196" t="s">
        <v>569</v>
      </c>
      <c r="D12" s="196" t="s">
        <v>548</v>
      </c>
      <c r="E12" s="197" t="s">
        <v>549</v>
      </c>
      <c r="F12" s="197" t="s">
        <v>550</v>
      </c>
      <c r="G12" s="197" t="s">
        <v>570</v>
      </c>
      <c r="H12" s="213" t="s">
        <v>571</v>
      </c>
    </row>
    <row r="13" s="6" customFormat="true" ht="15" hidden="false" customHeight="true" outlineLevel="0" collapsed="false">
      <c r="B13" s="199" t="n">
        <v>1</v>
      </c>
      <c r="C13" s="200" t="s">
        <v>554</v>
      </c>
      <c r="D13" s="201" t="s">
        <v>555</v>
      </c>
      <c r="E13" s="214" t="s">
        <v>572</v>
      </c>
      <c r="F13" s="214" t="s">
        <v>573</v>
      </c>
      <c r="G13" s="214" t="s">
        <v>574</v>
      </c>
      <c r="H13" s="215" t="n">
        <f aca="false">F13+G13</f>
        <v>1818</v>
      </c>
    </row>
    <row r="14" s="6" customFormat="true" ht="15" hidden="false" customHeight="true" outlineLevel="0" collapsed="false">
      <c r="B14" s="204" t="n">
        <v>2</v>
      </c>
      <c r="C14" s="205" t="s">
        <v>575</v>
      </c>
      <c r="D14" s="206" t="s">
        <v>576</v>
      </c>
      <c r="E14" s="206" t="s">
        <v>577</v>
      </c>
      <c r="F14" s="206" t="s">
        <v>578</v>
      </c>
      <c r="G14" s="206" t="s">
        <v>579</v>
      </c>
      <c r="H14" s="216" t="n">
        <f aca="false">E14+G14</f>
        <v>1493</v>
      </c>
    </row>
    <row r="15" s="6" customFormat="true" ht="15" hidden="false" customHeight="true" outlineLevel="0" collapsed="false">
      <c r="B15" s="204" t="n">
        <v>3</v>
      </c>
      <c r="C15" s="205" t="s">
        <v>580</v>
      </c>
      <c r="D15" s="206"/>
      <c r="E15" s="206" t="s">
        <v>581</v>
      </c>
      <c r="F15" s="206" t="s">
        <v>582</v>
      </c>
      <c r="G15" s="206" t="s">
        <v>583</v>
      </c>
      <c r="H15" s="216" t="n">
        <f aca="false">F15+G15</f>
        <v>1475</v>
      </c>
    </row>
    <row r="16" s="6" customFormat="true" ht="15" hidden="false" customHeight="true" outlineLevel="0" collapsed="false">
      <c r="B16" s="204" t="n">
        <v>4</v>
      </c>
      <c r="C16" s="205" t="s">
        <v>584</v>
      </c>
      <c r="D16" s="206" t="s">
        <v>585</v>
      </c>
      <c r="E16" s="206" t="s">
        <v>586</v>
      </c>
      <c r="F16" s="206" t="s">
        <v>587</v>
      </c>
      <c r="G16" s="206" t="s">
        <v>588</v>
      </c>
      <c r="H16" s="216" t="n">
        <f aca="false">F16+G16</f>
        <v>1184</v>
      </c>
    </row>
    <row r="17" s="6" customFormat="true" ht="15" hidden="false" customHeight="true" outlineLevel="0" collapsed="false">
      <c r="B17" s="204" t="n">
        <v>5</v>
      </c>
      <c r="C17" s="205" t="s">
        <v>551</v>
      </c>
      <c r="D17" s="206" t="s">
        <v>552</v>
      </c>
      <c r="E17" s="206" t="s">
        <v>589</v>
      </c>
      <c r="F17" s="206" t="s">
        <v>590</v>
      </c>
      <c r="G17" s="206" t="s">
        <v>591</v>
      </c>
      <c r="H17" s="216" t="n">
        <f aca="false">F17+G17</f>
        <v>1023</v>
      </c>
    </row>
    <row r="18" s="217" customFormat="true" ht="15" hidden="false" customHeight="true" outlineLevel="0" collapsed="false">
      <c r="B18" s="199" t="n">
        <v>6</v>
      </c>
      <c r="C18" s="202" t="s">
        <v>560</v>
      </c>
      <c r="D18" s="218"/>
      <c r="E18" s="214" t="s">
        <v>290</v>
      </c>
      <c r="F18" s="214" t="s">
        <v>296</v>
      </c>
      <c r="G18" s="218" t="s">
        <v>63</v>
      </c>
      <c r="H18" s="219" t="n">
        <f aca="false">E18+F18</f>
        <v>59</v>
      </c>
    </row>
    <row r="19" s="217" customFormat="true" ht="15" hidden="false" customHeight="true" outlineLevel="0" collapsed="false">
      <c r="B19" s="220" t="n">
        <v>7</v>
      </c>
      <c r="C19" s="221" t="s">
        <v>592</v>
      </c>
      <c r="D19" s="222"/>
      <c r="E19" s="223" t="s">
        <v>270</v>
      </c>
      <c r="F19" s="223" t="s">
        <v>249</v>
      </c>
      <c r="G19" s="224" t="s">
        <v>63</v>
      </c>
      <c r="H19" s="225" t="n">
        <f aca="false">E19+F19</f>
        <v>50</v>
      </c>
    </row>
    <row r="20" s="217" customFormat="true" ht="15" hidden="false" customHeight="true" outlineLevel="0" collapsed="false">
      <c r="B20" s="220" t="n">
        <v>8</v>
      </c>
      <c r="C20" s="221" t="s">
        <v>593</v>
      </c>
      <c r="D20" s="222"/>
      <c r="E20" s="223" t="n">
        <v>22</v>
      </c>
      <c r="F20" s="223" t="n">
        <v>23</v>
      </c>
      <c r="G20" s="224" t="s">
        <v>63</v>
      </c>
      <c r="H20" s="225" t="n">
        <f aca="false">E20+F20</f>
        <v>45</v>
      </c>
    </row>
    <row r="21" s="217" customFormat="true" ht="15" hidden="false" customHeight="true" outlineLevel="0" collapsed="false">
      <c r="B21" s="204" t="n">
        <v>9</v>
      </c>
      <c r="C21" s="207" t="s">
        <v>594</v>
      </c>
      <c r="D21" s="224"/>
      <c r="E21" s="224" t="s">
        <v>204</v>
      </c>
      <c r="F21" s="224" t="s">
        <v>216</v>
      </c>
      <c r="G21" s="224" t="s">
        <v>63</v>
      </c>
      <c r="H21" s="225" t="n">
        <f aca="false">E21+F21</f>
        <v>39</v>
      </c>
    </row>
    <row r="22" s="217" customFormat="true" ht="15" hidden="false" customHeight="true" outlineLevel="0" collapsed="false">
      <c r="B22" s="226" t="n">
        <v>10</v>
      </c>
      <c r="C22" s="207" t="s">
        <v>595</v>
      </c>
      <c r="D22" s="207"/>
      <c r="E22" s="207" t="n">
        <v>10</v>
      </c>
      <c r="F22" s="207" t="n">
        <v>28</v>
      </c>
      <c r="G22" s="207" t="s">
        <v>63</v>
      </c>
      <c r="H22" s="227" t="n">
        <f aca="false">E22+F22</f>
        <v>38</v>
      </c>
    </row>
    <row r="23" s="217" customFormat="true" ht="15" hidden="false" customHeight="true" outlineLevel="0" collapsed="false">
      <c r="B23" s="226" t="n">
        <v>11</v>
      </c>
      <c r="C23" s="207" t="s">
        <v>596</v>
      </c>
      <c r="D23" s="207"/>
      <c r="E23" s="207" t="n">
        <v>0</v>
      </c>
      <c r="F23" s="207" t="n">
        <v>31</v>
      </c>
      <c r="G23" s="207" t="s">
        <v>63</v>
      </c>
      <c r="H23" s="227" t="n">
        <f aca="false">E23+F23</f>
        <v>31</v>
      </c>
    </row>
    <row r="24" s="217" customFormat="true" ht="15" hidden="false" customHeight="true" outlineLevel="0" collapsed="false">
      <c r="B24" s="228" t="n">
        <v>12</v>
      </c>
      <c r="C24" s="221" t="s">
        <v>597</v>
      </c>
      <c r="D24" s="221"/>
      <c r="E24" s="221" t="n">
        <v>10</v>
      </c>
      <c r="F24" s="221" t="n">
        <v>0</v>
      </c>
      <c r="G24" s="221" t="s">
        <v>63</v>
      </c>
      <c r="H24" s="227" t="n">
        <f aca="false">E24+F24</f>
        <v>10</v>
      </c>
    </row>
    <row r="25" s="217" customFormat="true" ht="15" hidden="false" customHeight="true" outlineLevel="0" collapsed="false">
      <c r="B25" s="229" t="n">
        <v>13</v>
      </c>
      <c r="C25" s="209" t="s">
        <v>598</v>
      </c>
      <c r="D25" s="209"/>
      <c r="E25" s="209" t="n">
        <v>0</v>
      </c>
      <c r="F25" s="209" t="n">
        <v>0</v>
      </c>
      <c r="G25" s="209" t="s">
        <v>63</v>
      </c>
      <c r="H25" s="230" t="n">
        <f aca="false">E25+F25</f>
        <v>0</v>
      </c>
    </row>
    <row r="26" s="217" customFormat="true" ht="15" hidden="false" customHeight="true" outlineLevel="0" collapsed="false">
      <c r="B26" s="231"/>
      <c r="C26" s="231"/>
      <c r="D26" s="232"/>
      <c r="E26" s="232"/>
      <c r="F26" s="232"/>
      <c r="G26" s="232"/>
      <c r="H26" s="233"/>
    </row>
    <row r="27" s="217" customFormat="true" ht="15" hidden="false" customHeight="true" outlineLevel="0" collapsed="false">
      <c r="B27" s="231"/>
      <c r="C27" s="231"/>
      <c r="D27" s="232"/>
      <c r="E27" s="232"/>
      <c r="F27" s="232"/>
      <c r="G27" s="232"/>
      <c r="H27" s="233"/>
    </row>
    <row r="28" s="217" customFormat="true" ht="15" hidden="false" customHeight="true" outlineLevel="0" collapsed="false">
      <c r="B28" s="231"/>
      <c r="C28" s="231"/>
      <c r="D28" s="232"/>
      <c r="E28" s="232"/>
      <c r="F28" s="232"/>
      <c r="G28" s="232"/>
      <c r="H28" s="233"/>
    </row>
    <row r="29" s="217" customFormat="true" ht="15" hidden="false" customHeight="true" outlineLevel="0" collapsed="false">
      <c r="B29" s="11" t="s">
        <v>3</v>
      </c>
      <c r="C29" s="11"/>
      <c r="D29" s="11"/>
      <c r="E29" s="11"/>
      <c r="F29" s="11"/>
      <c r="G29" s="11"/>
      <c r="H29" s="11"/>
    </row>
    <row r="30" s="217" customFormat="true" ht="15" hidden="false" customHeight="true" outlineLevel="0" collapsed="false">
      <c r="B30" s="11" t="s">
        <v>568</v>
      </c>
      <c r="C30" s="11"/>
      <c r="D30" s="11"/>
      <c r="E30" s="11"/>
      <c r="F30" s="11"/>
      <c r="G30" s="11"/>
      <c r="H30" s="11"/>
    </row>
    <row r="31" s="217" customFormat="true" ht="15" hidden="false" customHeight="true" outlineLevel="0" collapsed="false">
      <c r="B31" s="231"/>
      <c r="C31" s="231"/>
      <c r="D31" s="232"/>
      <c r="E31" s="232"/>
      <c r="F31" s="232"/>
      <c r="G31" s="232"/>
      <c r="H31" s="233"/>
    </row>
    <row r="32" s="217" customFormat="true" ht="15" hidden="false" customHeight="true" outlineLevel="0" collapsed="false">
      <c r="B32" s="13" t="s">
        <v>5</v>
      </c>
      <c r="C32" s="196" t="s">
        <v>569</v>
      </c>
      <c r="D32" s="196" t="s">
        <v>548</v>
      </c>
      <c r="E32" s="197" t="s">
        <v>549</v>
      </c>
      <c r="F32" s="197" t="s">
        <v>550</v>
      </c>
      <c r="G32" s="213" t="s">
        <v>571</v>
      </c>
    </row>
    <row r="33" s="6" customFormat="true" ht="15" hidden="false" customHeight="true" outlineLevel="0" collapsed="false">
      <c r="B33" s="199" t="n">
        <v>1</v>
      </c>
      <c r="C33" s="202" t="s">
        <v>599</v>
      </c>
      <c r="D33" s="218"/>
      <c r="E33" s="214" t="s">
        <v>290</v>
      </c>
      <c r="F33" s="214" t="s">
        <v>296</v>
      </c>
      <c r="G33" s="219" t="n">
        <f aca="false">E33+F33</f>
        <v>59</v>
      </c>
    </row>
    <row r="34" s="6" customFormat="true" ht="15" hidden="false" customHeight="true" outlineLevel="0" collapsed="false">
      <c r="B34" s="220" t="n">
        <v>2</v>
      </c>
      <c r="C34" s="221" t="s">
        <v>600</v>
      </c>
      <c r="D34" s="222"/>
      <c r="E34" s="223" t="s">
        <v>270</v>
      </c>
      <c r="F34" s="223" t="s">
        <v>249</v>
      </c>
      <c r="G34" s="225" t="n">
        <f aca="false">E34+F34</f>
        <v>50</v>
      </c>
    </row>
    <row r="35" s="6" customFormat="true" ht="15" hidden="false" customHeight="true" outlineLevel="0" collapsed="false">
      <c r="B35" s="220" t="n">
        <v>3</v>
      </c>
      <c r="C35" s="221" t="s">
        <v>601</v>
      </c>
      <c r="D35" s="222"/>
      <c r="E35" s="223" t="n">
        <v>22</v>
      </c>
      <c r="F35" s="223" t="n">
        <v>23</v>
      </c>
      <c r="G35" s="225" t="n">
        <f aca="false">E35+F35</f>
        <v>45</v>
      </c>
    </row>
    <row r="36" s="6" customFormat="true" ht="15" hidden="false" customHeight="true" outlineLevel="0" collapsed="false">
      <c r="B36" s="204" t="n">
        <v>4</v>
      </c>
      <c r="C36" s="207" t="s">
        <v>602</v>
      </c>
      <c r="D36" s="224"/>
      <c r="E36" s="224" t="s">
        <v>204</v>
      </c>
      <c r="F36" s="224" t="s">
        <v>216</v>
      </c>
      <c r="G36" s="225" t="n">
        <f aca="false">E36+F36</f>
        <v>39</v>
      </c>
    </row>
    <row r="37" s="6" customFormat="true" ht="15" hidden="false" customHeight="true" outlineLevel="0" collapsed="false">
      <c r="B37" s="226" t="n">
        <v>5</v>
      </c>
      <c r="C37" s="207" t="s">
        <v>603</v>
      </c>
      <c r="D37" s="207"/>
      <c r="E37" s="207" t="n">
        <v>10</v>
      </c>
      <c r="F37" s="207" t="n">
        <v>28</v>
      </c>
      <c r="G37" s="227" t="n">
        <f aca="false">E37+F37</f>
        <v>38</v>
      </c>
    </row>
    <row r="38" s="6" customFormat="true" ht="15" hidden="false" customHeight="true" outlineLevel="0" collapsed="false">
      <c r="B38" s="226" t="n">
        <v>6</v>
      </c>
      <c r="C38" s="207" t="s">
        <v>604</v>
      </c>
      <c r="D38" s="207"/>
      <c r="E38" s="207" t="n">
        <v>0</v>
      </c>
      <c r="F38" s="207" t="n">
        <v>31</v>
      </c>
      <c r="G38" s="227" t="n">
        <f aca="false">E38+F38</f>
        <v>31</v>
      </c>
    </row>
    <row r="39" s="6" customFormat="true" ht="15" hidden="false" customHeight="true" outlineLevel="0" collapsed="false">
      <c r="B39" s="228" t="n">
        <v>7</v>
      </c>
      <c r="C39" s="221" t="s">
        <v>605</v>
      </c>
      <c r="D39" s="221"/>
      <c r="E39" s="221" t="n">
        <v>10</v>
      </c>
      <c r="F39" s="221" t="n">
        <v>0</v>
      </c>
      <c r="G39" s="227" t="n">
        <f aca="false">E39+F39</f>
        <v>10</v>
      </c>
    </row>
    <row r="40" s="6" customFormat="true" ht="15" hidden="false" customHeight="true" outlineLevel="0" collapsed="false">
      <c r="B40" s="229" t="n">
        <v>8</v>
      </c>
      <c r="C40" s="209" t="s">
        <v>606</v>
      </c>
      <c r="D40" s="209"/>
      <c r="E40" s="209" t="n">
        <v>0</v>
      </c>
      <c r="F40" s="209" t="n">
        <v>0</v>
      </c>
      <c r="G40" s="230" t="n">
        <f aca="false">E40+F40</f>
        <v>0</v>
      </c>
    </row>
    <row r="41" s="6" customFormat="true" ht="15" hidden="false" customHeight="tru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>
      <c r="H43" s="212" t="s">
        <v>567</v>
      </c>
    </row>
    <row r="44" s="10" customFormat="true" ht="14.25" hidden="false" customHeight="false" outlineLevel="0" collapsed="false"/>
    <row r="45" s="10" customFormat="true" ht="14.25" hidden="false" customHeight="false" outlineLevel="0" collapsed="false"/>
    <row r="46" customFormat="false" ht="21" hidden="false" customHeight="true" outlineLevel="0" collapsed="false"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B47" s="24" t="s">
        <v>14</v>
      </c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B48" s="24" t="s">
        <v>15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B49" s="26" t="s">
        <v>16</v>
      </c>
      <c r="C49" s="26"/>
      <c r="D49" s="26"/>
      <c r="E49" s="26"/>
      <c r="F49" s="26"/>
      <c r="G49" s="26"/>
      <c r="H49" s="26"/>
    </row>
    <row r="50" customFormat="false" ht="12.75" hidden="false" customHeight="false" outlineLevel="0" collapsed="false">
      <c r="B50" s="26" t="s">
        <v>17</v>
      </c>
      <c r="C50" s="26"/>
      <c r="D50" s="26"/>
      <c r="E50" s="26"/>
      <c r="F50" s="26"/>
      <c r="G50" s="26"/>
      <c r="H50" s="26"/>
    </row>
    <row r="51" customFormat="false" ht="12.75" hidden="false" customHeight="false" outlineLevel="0" collapsed="false">
      <c r="B51" s="26" t="s">
        <v>18</v>
      </c>
      <c r="C51" s="26"/>
      <c r="D51" s="26"/>
      <c r="E51" s="26"/>
      <c r="F51" s="26"/>
      <c r="G51" s="26"/>
      <c r="H51" s="26"/>
    </row>
    <row r="52" customFormat="false" ht="12.75" hidden="false" customHeight="false" outlineLevel="0" collapsed="false">
      <c r="B52" s="28" t="s">
        <v>19</v>
      </c>
      <c r="C52" s="28"/>
      <c r="D52" s="28"/>
      <c r="E52" s="28"/>
      <c r="F52" s="28"/>
      <c r="G52" s="28"/>
      <c r="H52" s="28"/>
    </row>
  </sheetData>
  <mergeCells count="12">
    <mergeCell ref="B1:H1"/>
    <mergeCell ref="B2:H2"/>
    <mergeCell ref="B9:H9"/>
    <mergeCell ref="B10:H10"/>
    <mergeCell ref="B29:H29"/>
    <mergeCell ref="B30:H30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5.33"/>
    <col collapsed="false" customWidth="true" hidden="false" outlineLevel="0" max="3" min="3" style="1" width="10.15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true" hidden="false" outlineLevel="0" max="6" min="6" style="1" width="12.65"/>
    <col collapsed="false" customWidth="true" hidden="false" outlineLevel="0" max="7" min="7" style="1" width="28.33"/>
    <col collapsed="false" customWidth="false" hidden="false" outlineLevel="0" max="257" min="8" style="1" width="10.6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J2" s="4"/>
      <c r="K2" s="4"/>
      <c r="L2" s="4"/>
      <c r="M2" s="4"/>
      <c r="N2" s="4"/>
      <c r="O2" s="4"/>
      <c r="P2" s="4"/>
      <c r="Q2" s="4"/>
      <c r="R2" s="4"/>
    </row>
    <row r="4" customFormat="false" ht="52.5" hidden="false" customHeight="true" outlineLevel="0" collapsed="false"/>
    <row r="5" customFormat="false" ht="16.5" hidden="false" customHeight="true" outlineLevel="0" collapsed="false">
      <c r="A5" s="5" t="s">
        <v>0</v>
      </c>
      <c r="B5" s="6"/>
      <c r="C5" s="6"/>
      <c r="D5" s="6"/>
      <c r="E5" s="6"/>
      <c r="F5" s="6"/>
      <c r="G5" s="194" t="s">
        <v>543</v>
      </c>
    </row>
    <row r="6" customFormat="false" ht="16.5" hidden="false" customHeight="true" outlineLevel="0" collapsed="false">
      <c r="A6" s="5" t="s">
        <v>544</v>
      </c>
      <c r="B6" s="6"/>
      <c r="C6" s="6"/>
      <c r="D6" s="6"/>
      <c r="E6" s="6"/>
      <c r="F6" s="6"/>
      <c r="G6" s="195" t="s">
        <v>545</v>
      </c>
    </row>
    <row r="7" customFormat="false" ht="16.5" hidden="false" customHeight="true" outlineLevel="0" collapsed="false"/>
    <row r="8" customFormat="false" ht="16.5" hidden="false" customHeight="true" outlineLevel="0" collapsed="false">
      <c r="K8" s="9"/>
      <c r="L8" s="9"/>
      <c r="M8" s="9"/>
      <c r="N8" s="9"/>
      <c r="O8" s="9"/>
      <c r="P8" s="9"/>
      <c r="Q8" s="9"/>
      <c r="R8" s="9"/>
    </row>
    <row r="9" s="10" customFormat="true" ht="15" hidden="false" customHeight="false" outlineLevel="0" collapsed="false">
      <c r="A9" s="11" t="s">
        <v>546</v>
      </c>
      <c r="B9" s="11"/>
      <c r="C9" s="11"/>
      <c r="D9" s="11"/>
      <c r="E9" s="11"/>
      <c r="F9" s="11"/>
      <c r="G9" s="11"/>
    </row>
    <row r="10" s="10" customFormat="true" ht="15" hidden="false" customHeight="false" outlineLevel="0" collapsed="false">
      <c r="A10" s="11" t="s">
        <v>607</v>
      </c>
      <c r="B10" s="11"/>
      <c r="C10" s="11"/>
      <c r="D10" s="11"/>
      <c r="E10" s="11"/>
      <c r="F10" s="11"/>
      <c r="G10" s="11"/>
    </row>
    <row r="11" s="10" customFormat="true" ht="15" hidden="false" customHeight="true" outlineLevel="0" collapsed="false"/>
    <row r="12" s="6" customFormat="true" ht="15" hidden="false" customHeight="true" outlineLevel="0" collapsed="false">
      <c r="A12" s="13" t="s">
        <v>5</v>
      </c>
      <c r="B12" s="196" t="s">
        <v>6</v>
      </c>
      <c r="C12" s="196" t="s">
        <v>548</v>
      </c>
      <c r="D12" s="196" t="s">
        <v>608</v>
      </c>
      <c r="E12" s="196" t="s">
        <v>609</v>
      </c>
      <c r="F12" s="196" t="s">
        <v>571</v>
      </c>
      <c r="G12" s="213" t="s">
        <v>610</v>
      </c>
      <c r="K12" s="198"/>
    </row>
    <row r="13" s="6" customFormat="true" ht="15" hidden="false" customHeight="true" outlineLevel="0" collapsed="false">
      <c r="A13" s="199" t="n">
        <v>1</v>
      </c>
      <c r="B13" s="200" t="s">
        <v>594</v>
      </c>
      <c r="C13" s="201"/>
      <c r="D13" s="214" t="s">
        <v>611</v>
      </c>
      <c r="E13" s="214" t="s">
        <v>612</v>
      </c>
      <c r="F13" s="214" t="n">
        <f aca="false">D13+E13</f>
        <v>854</v>
      </c>
      <c r="G13" s="234" t="s">
        <v>613</v>
      </c>
      <c r="K13" s="203"/>
    </row>
    <row r="14" s="6" customFormat="true" ht="15" hidden="false" customHeight="true" outlineLevel="0" collapsed="false">
      <c r="A14" s="204" t="n">
        <v>2</v>
      </c>
      <c r="B14" s="205" t="s">
        <v>595</v>
      </c>
      <c r="C14" s="206"/>
      <c r="D14" s="223" t="n">
        <v>423</v>
      </c>
      <c r="E14" s="223" t="n">
        <v>407</v>
      </c>
      <c r="F14" s="223" t="n">
        <f aca="false">D14+E14</f>
        <v>830</v>
      </c>
      <c r="G14" s="227" t="s">
        <v>613</v>
      </c>
    </row>
    <row r="15" s="6" customFormat="true" ht="15" hidden="false" customHeight="true" outlineLevel="0" collapsed="false">
      <c r="A15" s="204" t="n">
        <v>3</v>
      </c>
      <c r="B15" s="205" t="s">
        <v>614</v>
      </c>
      <c r="C15" s="206"/>
      <c r="D15" s="223" t="n">
        <v>435</v>
      </c>
      <c r="E15" s="223" t="n">
        <v>192</v>
      </c>
      <c r="F15" s="223" t="n">
        <f aca="false">D15+E15</f>
        <v>627</v>
      </c>
      <c r="G15" s="227" t="s">
        <v>615</v>
      </c>
    </row>
    <row r="16" s="6" customFormat="true" ht="15" hidden="false" customHeight="true" outlineLevel="0" collapsed="false">
      <c r="A16" s="204" t="n">
        <v>4</v>
      </c>
      <c r="B16" s="205" t="s">
        <v>592</v>
      </c>
      <c r="C16" s="206"/>
      <c r="D16" s="223" t="n">
        <v>402</v>
      </c>
      <c r="E16" s="223" t="n">
        <v>184</v>
      </c>
      <c r="F16" s="223" t="n">
        <f aca="false">D16+E16</f>
        <v>586</v>
      </c>
      <c r="G16" s="227" t="s">
        <v>616</v>
      </c>
    </row>
    <row r="17" s="6" customFormat="true" ht="15" hidden="false" customHeight="true" outlineLevel="0" collapsed="false">
      <c r="A17" s="208" t="s">
        <v>63</v>
      </c>
      <c r="B17" s="235" t="s">
        <v>617</v>
      </c>
      <c r="C17" s="236" t="s">
        <v>618</v>
      </c>
      <c r="D17" s="237" t="n">
        <v>447</v>
      </c>
      <c r="E17" s="237" t="n">
        <v>0</v>
      </c>
      <c r="F17" s="237" t="n">
        <v>0</v>
      </c>
      <c r="G17" s="230" t="s">
        <v>619</v>
      </c>
    </row>
    <row r="18" s="6" customFormat="true" ht="15" hidden="false" customHeight="tru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>
      <c r="G21" s="212" t="s">
        <v>620</v>
      </c>
    </row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95.75" hidden="false" customHeight="true" outlineLevel="0" collapsed="false"/>
    <row r="32" s="10" customFormat="true" ht="14.25" hidden="false" customHeight="false" outlineLevel="0" collapsed="false"/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4</v>
      </c>
      <c r="B34" s="24"/>
      <c r="C34" s="24"/>
      <c r="D34" s="24"/>
      <c r="E34" s="24"/>
      <c r="F34" s="24"/>
      <c r="G34" s="24"/>
      <c r="J34" s="25"/>
    </row>
    <row r="35" customFormat="false" ht="12.75" hidden="false" customHeight="false" outlineLevel="0" collapsed="false">
      <c r="A35" s="24" t="s">
        <v>15</v>
      </c>
      <c r="B35" s="24"/>
      <c r="C35" s="24"/>
      <c r="D35" s="24"/>
      <c r="E35" s="24"/>
      <c r="F35" s="24"/>
      <c r="G35" s="24"/>
      <c r="J35" s="25"/>
    </row>
    <row r="36" customFormat="false" ht="12.75" hidden="false" customHeight="false" outlineLevel="0" collapsed="false">
      <c r="A36" s="26" t="s">
        <v>16</v>
      </c>
      <c r="B36" s="26"/>
      <c r="C36" s="26"/>
      <c r="D36" s="26"/>
      <c r="E36" s="26"/>
      <c r="F36" s="26"/>
      <c r="G36" s="26"/>
      <c r="J36" s="27"/>
    </row>
    <row r="37" customFormat="false" ht="12.75" hidden="false" customHeight="false" outlineLevel="0" collapsed="false">
      <c r="A37" s="26" t="s">
        <v>17</v>
      </c>
      <c r="B37" s="26"/>
      <c r="C37" s="26"/>
      <c r="D37" s="26"/>
      <c r="E37" s="26"/>
      <c r="F37" s="26"/>
      <c r="G37" s="26"/>
      <c r="J37" s="27"/>
    </row>
    <row r="38" customFormat="false" ht="12.75" hidden="false" customHeight="false" outlineLevel="0" collapsed="false">
      <c r="A38" s="26" t="s">
        <v>18</v>
      </c>
      <c r="B38" s="26"/>
      <c r="C38" s="26"/>
      <c r="D38" s="26"/>
      <c r="E38" s="26"/>
      <c r="F38" s="26"/>
      <c r="G38" s="26"/>
      <c r="J38" s="27"/>
    </row>
    <row r="39" customFormat="false" ht="12.75" hidden="false" customHeight="false" outlineLevel="0" collapsed="false">
      <c r="A39" s="28" t="s">
        <v>19</v>
      </c>
      <c r="B39" s="28"/>
      <c r="C39" s="28"/>
      <c r="D39" s="28"/>
      <c r="E39" s="28"/>
      <c r="F39" s="28"/>
      <c r="G39" s="28"/>
      <c r="J39" s="29"/>
    </row>
  </sheetData>
  <mergeCells count="13">
    <mergeCell ref="A1:G1"/>
    <mergeCell ref="J1:R1"/>
    <mergeCell ref="A2:G2"/>
    <mergeCell ref="J2:R2"/>
    <mergeCell ref="K8:R8"/>
    <mergeCell ref="A9:G9"/>
    <mergeCell ref="A10:G10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65625" defaultRowHeight="15.95" zeroHeight="false" outlineLevelRow="0" outlineLevelCol="0"/>
  <cols>
    <col collapsed="false" customWidth="true" hidden="false" outlineLevel="0" max="1" min="1" style="238" width="5.65"/>
    <col collapsed="false" customWidth="true" hidden="false" outlineLevel="0" max="2" min="2" style="238" width="17.65"/>
    <col collapsed="false" customWidth="true" hidden="false" outlineLevel="0" max="3" min="3" style="238" width="16.99"/>
    <col collapsed="false" customWidth="true" hidden="false" outlineLevel="0" max="4" min="4" style="239" width="13.32"/>
    <col collapsed="false" customWidth="true" hidden="false" outlineLevel="0" max="5" min="5" style="238" width="6.48"/>
    <col collapsed="false" customWidth="true" hidden="false" outlineLevel="0" max="6" min="6" style="238" width="5.49"/>
    <col collapsed="false" customWidth="true" hidden="false" outlineLevel="0" max="7" min="7" style="238" width="6.15"/>
    <col collapsed="false" customWidth="true" hidden="false" outlineLevel="0" max="10" min="8" style="238" width="5.49"/>
    <col collapsed="false" customWidth="true" hidden="false" outlineLevel="0" max="11" min="11" style="238" width="6.33"/>
    <col collapsed="false" customWidth="true" hidden="false" outlineLevel="0" max="12" min="12" style="238" width="6.15"/>
    <col collapsed="false" customWidth="true" hidden="false" outlineLevel="0" max="13" min="13" style="238" width="5.49"/>
    <col collapsed="false" customWidth="true" hidden="false" outlineLevel="0" max="14" min="14" style="238" width="4.32"/>
    <col collapsed="false" customWidth="true" hidden="false" outlineLevel="0" max="17" min="15" style="238" width="5.49"/>
    <col collapsed="false" customWidth="false" hidden="false" outlineLevel="0" max="257" min="18" style="238" width="10.65"/>
  </cols>
  <sheetData>
    <row r="1" customFormat="false" ht="24" hidden="false" customHeight="true" outlineLevel="0" collapsed="false">
      <c r="E1" s="240" t="s">
        <v>621</v>
      </c>
    </row>
    <row r="2" customFormat="false" ht="3.75" hidden="false" customHeight="true" outlineLevel="0" collapsed="false"/>
    <row r="3" customFormat="false" ht="21.75" hidden="false" customHeight="true" outlineLevel="0" collapsed="false">
      <c r="E3" s="241" t="s">
        <v>622</v>
      </c>
    </row>
    <row r="4" customFormat="false" ht="5.25" hidden="false" customHeight="true" outlineLevel="0" collapsed="false"/>
    <row r="5" customFormat="false" ht="23.25" hidden="false" customHeight="true" outlineLevel="0" collapsed="false">
      <c r="E5" s="240" t="s">
        <v>623</v>
      </c>
    </row>
    <row r="7" customFormat="false" ht="26.25" hidden="false" customHeight="true" outlineLevel="0" collapsed="false">
      <c r="A7" s="242" t="s">
        <v>624</v>
      </c>
    </row>
    <row r="8" s="247" customFormat="true" ht="19.5" hidden="false" customHeight="true" outlineLevel="0" collapsed="false">
      <c r="A8" s="243"/>
      <c r="B8" s="244" t="s">
        <v>625</v>
      </c>
      <c r="C8" s="244" t="s">
        <v>626</v>
      </c>
      <c r="D8" s="244" t="s">
        <v>627</v>
      </c>
      <c r="E8" s="244" t="s">
        <v>628</v>
      </c>
      <c r="F8" s="245" t="n">
        <v>1</v>
      </c>
      <c r="G8" s="245" t="n">
        <v>2</v>
      </c>
      <c r="H8" s="245" t="n">
        <v>3</v>
      </c>
      <c r="I8" s="245" t="n">
        <v>4</v>
      </c>
      <c r="J8" s="245" t="n">
        <v>5</v>
      </c>
      <c r="K8" s="245" t="n">
        <v>6</v>
      </c>
      <c r="L8" s="245" t="n">
        <v>7</v>
      </c>
      <c r="M8" s="246" t="n">
        <v>8</v>
      </c>
    </row>
    <row r="9" s="253" customFormat="true" ht="15.95" hidden="false" customHeight="true" outlineLevel="0" collapsed="false">
      <c r="A9" s="248" t="n">
        <v>1</v>
      </c>
      <c r="B9" s="249" t="s">
        <v>629</v>
      </c>
      <c r="C9" s="249" t="s">
        <v>630</v>
      </c>
      <c r="D9" s="250" t="s">
        <v>631</v>
      </c>
      <c r="E9" s="251"/>
      <c r="F9" s="250" t="s">
        <v>632</v>
      </c>
      <c r="G9" s="250" t="s">
        <v>632</v>
      </c>
      <c r="H9" s="250" t="s">
        <v>632</v>
      </c>
      <c r="I9" s="250" t="s">
        <v>632</v>
      </c>
      <c r="J9" s="250" t="s">
        <v>632</v>
      </c>
      <c r="K9" s="250" t="s">
        <v>633</v>
      </c>
      <c r="L9" s="250" t="s">
        <v>632</v>
      </c>
      <c r="M9" s="252" t="s">
        <v>632</v>
      </c>
    </row>
    <row r="10" s="253" customFormat="true" ht="15.95" hidden="false" customHeight="true" outlineLevel="0" collapsed="false">
      <c r="A10" s="254" t="n">
        <v>2</v>
      </c>
      <c r="B10" s="255" t="s">
        <v>634</v>
      </c>
      <c r="C10" s="255" t="s">
        <v>635</v>
      </c>
      <c r="D10" s="256" t="s">
        <v>631</v>
      </c>
      <c r="E10" s="256"/>
      <c r="F10" s="256" t="s">
        <v>632</v>
      </c>
      <c r="G10" s="256" t="s">
        <v>633</v>
      </c>
      <c r="H10" s="256" t="s">
        <v>632</v>
      </c>
      <c r="I10" s="256" t="s">
        <v>632</v>
      </c>
      <c r="J10" s="256" t="s">
        <v>632</v>
      </c>
      <c r="K10" s="256" t="s">
        <v>632</v>
      </c>
      <c r="L10" s="256"/>
      <c r="M10" s="257" t="s">
        <v>633</v>
      </c>
    </row>
    <row r="11" s="253" customFormat="true" ht="15.95" hidden="false" customHeight="true" outlineLevel="0" collapsed="false">
      <c r="A11" s="254" t="n">
        <v>3</v>
      </c>
      <c r="B11" s="255" t="s">
        <v>636</v>
      </c>
      <c r="C11" s="255" t="s">
        <v>637</v>
      </c>
      <c r="D11" s="256" t="s">
        <v>631</v>
      </c>
      <c r="E11" s="256"/>
      <c r="F11" s="256" t="s">
        <v>632</v>
      </c>
      <c r="G11" s="256" t="s">
        <v>632</v>
      </c>
      <c r="H11" s="256" t="s">
        <v>633</v>
      </c>
      <c r="I11" s="256" t="s">
        <v>632</v>
      </c>
      <c r="J11" s="256" t="s">
        <v>632</v>
      </c>
      <c r="K11" s="256"/>
      <c r="L11" s="256" t="s">
        <v>633</v>
      </c>
      <c r="M11" s="257"/>
    </row>
    <row r="12" s="253" customFormat="true" ht="15.95" hidden="false" customHeight="true" outlineLevel="0" collapsed="false">
      <c r="A12" s="254" t="n">
        <v>4</v>
      </c>
      <c r="B12" s="255" t="s">
        <v>638</v>
      </c>
      <c r="C12" s="255" t="s">
        <v>639</v>
      </c>
      <c r="D12" s="256" t="s">
        <v>640</v>
      </c>
      <c r="E12" s="256"/>
      <c r="F12" s="256" t="s">
        <v>632</v>
      </c>
      <c r="G12" s="256" t="s">
        <v>633</v>
      </c>
      <c r="H12" s="256" t="s">
        <v>632</v>
      </c>
      <c r="I12" s="256" t="s">
        <v>632</v>
      </c>
      <c r="J12" s="256" t="s">
        <v>633</v>
      </c>
      <c r="K12" s="256"/>
      <c r="L12" s="256"/>
      <c r="M12" s="257"/>
    </row>
    <row r="13" s="253" customFormat="true" ht="15.95" hidden="false" customHeight="true" outlineLevel="0" collapsed="false">
      <c r="A13" s="254" t="n">
        <v>4</v>
      </c>
      <c r="B13" s="255" t="s">
        <v>641</v>
      </c>
      <c r="C13" s="255" t="s">
        <v>642</v>
      </c>
      <c r="D13" s="256" t="s">
        <v>631</v>
      </c>
      <c r="E13" s="256"/>
      <c r="F13" s="256" t="s">
        <v>632</v>
      </c>
      <c r="G13" s="256" t="s">
        <v>632</v>
      </c>
      <c r="H13" s="256" t="s">
        <v>632</v>
      </c>
      <c r="I13" s="256" t="s">
        <v>633</v>
      </c>
      <c r="J13" s="256" t="s">
        <v>633</v>
      </c>
      <c r="K13" s="256"/>
      <c r="L13" s="256"/>
      <c r="M13" s="257"/>
    </row>
    <row r="14" s="253" customFormat="true" ht="15.95" hidden="false" customHeight="true" outlineLevel="0" collapsed="false">
      <c r="A14" s="254" t="n">
        <v>4</v>
      </c>
      <c r="B14" s="255" t="s">
        <v>643</v>
      </c>
      <c r="C14" s="255" t="s">
        <v>644</v>
      </c>
      <c r="D14" s="256" t="s">
        <v>631</v>
      </c>
      <c r="E14" s="256"/>
      <c r="F14" s="256" t="s">
        <v>632</v>
      </c>
      <c r="G14" s="256" t="s">
        <v>632</v>
      </c>
      <c r="H14" s="256" t="s">
        <v>633</v>
      </c>
      <c r="I14" s="256" t="s">
        <v>632</v>
      </c>
      <c r="J14" s="256" t="s">
        <v>633</v>
      </c>
      <c r="K14" s="256"/>
      <c r="L14" s="256"/>
      <c r="M14" s="257"/>
    </row>
    <row r="15" s="253" customFormat="true" ht="15.95" hidden="false" customHeight="true" outlineLevel="0" collapsed="false">
      <c r="A15" s="254" t="n">
        <v>7</v>
      </c>
      <c r="B15" s="255" t="s">
        <v>645</v>
      </c>
      <c r="C15" s="255" t="s">
        <v>646</v>
      </c>
      <c r="D15" s="256" t="s">
        <v>647</v>
      </c>
      <c r="E15" s="256"/>
      <c r="F15" s="256" t="s">
        <v>632</v>
      </c>
      <c r="G15" s="256" t="s">
        <v>632</v>
      </c>
      <c r="H15" s="256" t="s">
        <v>633</v>
      </c>
      <c r="I15" s="256" t="s">
        <v>633</v>
      </c>
      <c r="J15" s="256"/>
      <c r="K15" s="256"/>
      <c r="L15" s="256"/>
      <c r="M15" s="257"/>
    </row>
    <row r="16" s="253" customFormat="true" ht="15.95" hidden="false" customHeight="true" outlineLevel="0" collapsed="false">
      <c r="A16" s="254" t="n">
        <v>7</v>
      </c>
      <c r="B16" s="255" t="s">
        <v>648</v>
      </c>
      <c r="C16" s="255" t="s">
        <v>649</v>
      </c>
      <c r="D16" s="256" t="s">
        <v>647</v>
      </c>
      <c r="E16" s="256"/>
      <c r="F16" s="256" t="s">
        <v>633</v>
      </c>
      <c r="G16" s="256" t="s">
        <v>632</v>
      </c>
      <c r="H16" s="256" t="s">
        <v>632</v>
      </c>
      <c r="I16" s="256" t="s">
        <v>633</v>
      </c>
      <c r="J16" s="256"/>
      <c r="K16" s="256"/>
      <c r="L16" s="256"/>
      <c r="M16" s="257"/>
    </row>
    <row r="17" s="253" customFormat="true" ht="15.95" hidden="false" customHeight="true" outlineLevel="0" collapsed="false">
      <c r="A17" s="254" t="n">
        <v>7</v>
      </c>
      <c r="B17" s="255" t="s">
        <v>650</v>
      </c>
      <c r="C17" s="255" t="s">
        <v>651</v>
      </c>
      <c r="D17" s="256" t="s">
        <v>631</v>
      </c>
      <c r="E17" s="256"/>
      <c r="F17" s="256" t="s">
        <v>632</v>
      </c>
      <c r="G17" s="256" t="s">
        <v>633</v>
      </c>
      <c r="H17" s="256" t="s">
        <v>632</v>
      </c>
      <c r="I17" s="256" t="s">
        <v>633</v>
      </c>
      <c r="J17" s="256"/>
      <c r="K17" s="256"/>
      <c r="L17" s="256"/>
      <c r="M17" s="257"/>
    </row>
    <row r="18" s="253" customFormat="true" ht="15.95" hidden="false" customHeight="true" outlineLevel="0" collapsed="false">
      <c r="A18" s="254" t="n">
        <v>7</v>
      </c>
      <c r="B18" s="255" t="s">
        <v>652</v>
      </c>
      <c r="C18" s="255" t="s">
        <v>653</v>
      </c>
      <c r="D18" s="256" t="s">
        <v>640</v>
      </c>
      <c r="E18" s="256"/>
      <c r="F18" s="256" t="s">
        <v>632</v>
      </c>
      <c r="G18" s="256" t="s">
        <v>633</v>
      </c>
      <c r="H18" s="256" t="s">
        <v>632</v>
      </c>
      <c r="I18" s="256" t="s">
        <v>633</v>
      </c>
      <c r="J18" s="256"/>
      <c r="K18" s="256"/>
      <c r="L18" s="256"/>
      <c r="M18" s="257"/>
    </row>
    <row r="19" s="253" customFormat="true" ht="15.95" hidden="false" customHeight="true" outlineLevel="0" collapsed="false">
      <c r="A19" s="254" t="n">
        <v>11</v>
      </c>
      <c r="B19" s="255" t="s">
        <v>654</v>
      </c>
      <c r="C19" s="255" t="s">
        <v>655</v>
      </c>
      <c r="D19" s="256" t="s">
        <v>647</v>
      </c>
      <c r="E19" s="256" t="s">
        <v>656</v>
      </c>
      <c r="F19" s="256" t="s">
        <v>633</v>
      </c>
      <c r="G19" s="256" t="s">
        <v>632</v>
      </c>
      <c r="H19" s="256" t="s">
        <v>633</v>
      </c>
      <c r="I19" s="256"/>
      <c r="J19" s="256"/>
      <c r="K19" s="256"/>
      <c r="L19" s="256"/>
      <c r="M19" s="257"/>
    </row>
    <row r="20" s="253" customFormat="true" ht="15.95" hidden="false" customHeight="true" outlineLevel="0" collapsed="false">
      <c r="A20" s="254" t="n">
        <v>11</v>
      </c>
      <c r="B20" s="255" t="s">
        <v>657</v>
      </c>
      <c r="C20" s="255" t="s">
        <v>658</v>
      </c>
      <c r="D20" s="256" t="s">
        <v>631</v>
      </c>
      <c r="E20" s="256"/>
      <c r="F20" s="256" t="s">
        <v>633</v>
      </c>
      <c r="G20" s="256" t="s">
        <v>632</v>
      </c>
      <c r="H20" s="256" t="s">
        <v>633</v>
      </c>
      <c r="I20" s="256"/>
      <c r="J20" s="256"/>
      <c r="K20" s="256"/>
      <c r="L20" s="256"/>
      <c r="M20" s="257"/>
    </row>
    <row r="21" s="253" customFormat="true" ht="15.95" hidden="false" customHeight="true" outlineLevel="0" collapsed="false">
      <c r="A21" s="254" t="n">
        <v>11</v>
      </c>
      <c r="B21" s="255" t="s">
        <v>659</v>
      </c>
      <c r="C21" s="255" t="s">
        <v>660</v>
      </c>
      <c r="D21" s="256" t="s">
        <v>631</v>
      </c>
      <c r="E21" s="256"/>
      <c r="F21" s="256" t="s">
        <v>633</v>
      </c>
      <c r="G21" s="256" t="s">
        <v>632</v>
      </c>
      <c r="H21" s="256" t="s">
        <v>633</v>
      </c>
      <c r="I21" s="256"/>
      <c r="J21" s="256"/>
      <c r="K21" s="256"/>
      <c r="L21" s="256"/>
      <c r="M21" s="257"/>
    </row>
    <row r="22" s="253" customFormat="true" ht="15.95" hidden="false" customHeight="true" outlineLevel="0" collapsed="false">
      <c r="A22" s="254" t="n">
        <v>11</v>
      </c>
      <c r="B22" s="255" t="s">
        <v>661</v>
      </c>
      <c r="C22" s="255" t="s">
        <v>662</v>
      </c>
      <c r="D22" s="256" t="s">
        <v>647</v>
      </c>
      <c r="E22" s="256"/>
      <c r="F22" s="256" t="s">
        <v>632</v>
      </c>
      <c r="G22" s="256" t="s">
        <v>633</v>
      </c>
      <c r="H22" s="256" t="s">
        <v>633</v>
      </c>
      <c r="I22" s="256"/>
      <c r="J22" s="256"/>
      <c r="K22" s="256"/>
      <c r="L22" s="256"/>
      <c r="M22" s="257"/>
    </row>
    <row r="23" s="253" customFormat="true" ht="15.95" hidden="false" customHeight="true" outlineLevel="0" collapsed="false">
      <c r="A23" s="254" t="n">
        <v>15</v>
      </c>
      <c r="B23" s="255" t="s">
        <v>663</v>
      </c>
      <c r="C23" s="255" t="s">
        <v>664</v>
      </c>
      <c r="D23" s="256" t="s">
        <v>665</v>
      </c>
      <c r="E23" s="256"/>
      <c r="F23" s="256" t="s">
        <v>633</v>
      </c>
      <c r="G23" s="256" t="s">
        <v>633</v>
      </c>
      <c r="H23" s="256"/>
      <c r="I23" s="256"/>
      <c r="J23" s="256"/>
      <c r="K23" s="256"/>
      <c r="L23" s="256"/>
      <c r="M23" s="257"/>
    </row>
    <row r="24" s="253" customFormat="true" ht="15.95" hidden="false" customHeight="true" outlineLevel="0" collapsed="false">
      <c r="A24" s="254" t="n">
        <v>15</v>
      </c>
      <c r="B24" s="255" t="s">
        <v>666</v>
      </c>
      <c r="C24" s="255" t="s">
        <v>667</v>
      </c>
      <c r="D24" s="256" t="s">
        <v>665</v>
      </c>
      <c r="E24" s="256"/>
      <c r="F24" s="256" t="s">
        <v>633</v>
      </c>
      <c r="G24" s="256" t="s">
        <v>633</v>
      </c>
      <c r="H24" s="256"/>
      <c r="I24" s="256"/>
      <c r="J24" s="256"/>
      <c r="K24" s="256"/>
      <c r="L24" s="256"/>
      <c r="M24" s="257"/>
    </row>
    <row r="25" s="253" customFormat="true" ht="15.95" hidden="false" customHeight="true" outlineLevel="0" collapsed="false">
      <c r="A25" s="254" t="n">
        <v>15</v>
      </c>
      <c r="B25" s="255" t="s">
        <v>668</v>
      </c>
      <c r="C25" s="255" t="s">
        <v>669</v>
      </c>
      <c r="D25" s="256" t="s">
        <v>631</v>
      </c>
      <c r="E25" s="256"/>
      <c r="F25" s="256" t="s">
        <v>633</v>
      </c>
      <c r="G25" s="256" t="s">
        <v>633</v>
      </c>
      <c r="H25" s="256"/>
      <c r="I25" s="256"/>
      <c r="J25" s="256"/>
      <c r="K25" s="256"/>
      <c r="L25" s="256"/>
      <c r="M25" s="257"/>
    </row>
    <row r="26" s="253" customFormat="true" ht="15.95" hidden="false" customHeight="true" outlineLevel="0" collapsed="false">
      <c r="A26" s="254" t="n">
        <v>15</v>
      </c>
      <c r="B26" s="255" t="s">
        <v>670</v>
      </c>
      <c r="C26" s="255" t="s">
        <v>671</v>
      </c>
      <c r="D26" s="256" t="s">
        <v>631</v>
      </c>
      <c r="E26" s="256" t="s">
        <v>656</v>
      </c>
      <c r="F26" s="256" t="s">
        <v>633</v>
      </c>
      <c r="G26" s="256" t="s">
        <v>633</v>
      </c>
      <c r="H26" s="256"/>
      <c r="I26" s="256"/>
      <c r="J26" s="256"/>
      <c r="K26" s="256"/>
      <c r="L26" s="256"/>
      <c r="M26" s="257"/>
    </row>
    <row r="27" s="253" customFormat="true" ht="17.25" hidden="false" customHeight="true" outlineLevel="0" collapsed="false">
      <c r="A27" s="258" t="n">
        <v>15</v>
      </c>
      <c r="B27" s="259" t="s">
        <v>672</v>
      </c>
      <c r="C27" s="259" t="s">
        <v>673</v>
      </c>
      <c r="D27" s="260" t="s">
        <v>631</v>
      </c>
      <c r="E27" s="260" t="s">
        <v>656</v>
      </c>
      <c r="F27" s="260" t="s">
        <v>633</v>
      </c>
      <c r="G27" s="260" t="s">
        <v>633</v>
      </c>
      <c r="H27" s="260"/>
      <c r="I27" s="260"/>
      <c r="J27" s="260"/>
      <c r="K27" s="260"/>
      <c r="L27" s="260"/>
      <c r="M27" s="261"/>
    </row>
    <row r="28" customFormat="false" ht="57.75" hidden="false" customHeight="true" outlineLevel="0" collapsed="false"/>
    <row r="29" customFormat="false" ht="27.75" hidden="false" customHeight="true" outlineLevel="0" collapsed="false">
      <c r="A29" s="262" t="s">
        <v>674</v>
      </c>
    </row>
    <row r="30" s="253" customFormat="true" ht="17.25" hidden="false" customHeight="true" outlineLevel="0" collapsed="false">
      <c r="A30" s="243"/>
      <c r="B30" s="244" t="s">
        <v>625</v>
      </c>
      <c r="C30" s="244" t="s">
        <v>626</v>
      </c>
      <c r="D30" s="244" t="s">
        <v>627</v>
      </c>
      <c r="E30" s="244" t="s">
        <v>628</v>
      </c>
      <c r="F30" s="244" t="s">
        <v>675</v>
      </c>
      <c r="G30" s="244"/>
      <c r="H30" s="244" t="s">
        <v>676</v>
      </c>
      <c r="I30" s="244"/>
      <c r="J30" s="244" t="s">
        <v>677</v>
      </c>
      <c r="K30" s="244"/>
      <c r="L30" s="263" t="s">
        <v>678</v>
      </c>
      <c r="M30" s="263"/>
    </row>
    <row r="31" s="253" customFormat="true" ht="15.95" hidden="false" customHeight="true" outlineLevel="0" collapsed="false">
      <c r="A31" s="248" t="n">
        <v>1</v>
      </c>
      <c r="B31" s="249" t="s">
        <v>679</v>
      </c>
      <c r="C31" s="249" t="s">
        <v>653</v>
      </c>
      <c r="D31" s="250" t="s">
        <v>647</v>
      </c>
      <c r="E31" s="250"/>
      <c r="F31" s="250" t="n">
        <v>836</v>
      </c>
      <c r="G31" s="250"/>
      <c r="H31" s="264" t="n">
        <v>917</v>
      </c>
      <c r="I31" s="264"/>
      <c r="J31" s="264" t="n">
        <v>981</v>
      </c>
      <c r="K31" s="264"/>
      <c r="L31" s="252" t="n">
        <v>1898</v>
      </c>
      <c r="M31" s="252"/>
    </row>
    <row r="32" s="253" customFormat="true" ht="15.95" hidden="false" customHeight="true" outlineLevel="0" collapsed="false">
      <c r="A32" s="254" t="n">
        <v>2</v>
      </c>
      <c r="B32" s="255" t="s">
        <v>680</v>
      </c>
      <c r="C32" s="255" t="s">
        <v>681</v>
      </c>
      <c r="D32" s="256" t="s">
        <v>631</v>
      </c>
      <c r="E32" s="256"/>
      <c r="F32" s="265" t="n">
        <v>775</v>
      </c>
      <c r="G32" s="265"/>
      <c r="H32" s="265" t="n">
        <v>755</v>
      </c>
      <c r="I32" s="265"/>
      <c r="J32" s="256" t="n">
        <v>747</v>
      </c>
      <c r="K32" s="256"/>
      <c r="L32" s="257" t="n">
        <v>1530</v>
      </c>
      <c r="M32" s="257"/>
    </row>
    <row r="33" s="253" customFormat="true" ht="15.95" hidden="false" customHeight="true" outlineLevel="0" collapsed="false">
      <c r="A33" s="254" t="n">
        <v>3</v>
      </c>
      <c r="B33" s="255" t="s">
        <v>682</v>
      </c>
      <c r="C33" s="255" t="s">
        <v>683</v>
      </c>
      <c r="D33" s="256" t="s">
        <v>631</v>
      </c>
      <c r="E33" s="256"/>
      <c r="F33" s="265" t="n">
        <v>705</v>
      </c>
      <c r="G33" s="265"/>
      <c r="H33" s="256" t="n">
        <v>539</v>
      </c>
      <c r="I33" s="256"/>
      <c r="J33" s="265" t="n">
        <v>714</v>
      </c>
      <c r="K33" s="265"/>
      <c r="L33" s="257" t="n">
        <v>1419</v>
      </c>
      <c r="M33" s="257"/>
    </row>
    <row r="34" s="253" customFormat="true" ht="15.95" hidden="false" customHeight="true" outlineLevel="0" collapsed="false">
      <c r="A34" s="254" t="n">
        <v>4</v>
      </c>
      <c r="B34" s="255" t="s">
        <v>661</v>
      </c>
      <c r="C34" s="255" t="s">
        <v>662</v>
      </c>
      <c r="D34" s="256" t="s">
        <v>647</v>
      </c>
      <c r="E34" s="256"/>
      <c r="F34" s="256" t="n">
        <v>43</v>
      </c>
      <c r="G34" s="256"/>
      <c r="H34" s="265" t="n">
        <v>80</v>
      </c>
      <c r="I34" s="265"/>
      <c r="J34" s="265" t="n">
        <v>906</v>
      </c>
      <c r="K34" s="265"/>
      <c r="L34" s="257" t="n">
        <v>946</v>
      </c>
      <c r="M34" s="257"/>
    </row>
    <row r="35" s="253" customFormat="true" ht="15.95" hidden="false" customHeight="true" outlineLevel="0" collapsed="false">
      <c r="A35" s="254" t="n">
        <v>5</v>
      </c>
      <c r="B35" s="255" t="s">
        <v>684</v>
      </c>
      <c r="C35" s="255" t="s">
        <v>685</v>
      </c>
      <c r="D35" s="256" t="s">
        <v>640</v>
      </c>
      <c r="E35" s="256"/>
      <c r="F35" s="265" t="n">
        <v>733</v>
      </c>
      <c r="G35" s="265"/>
      <c r="H35" s="265" t="n">
        <v>92</v>
      </c>
      <c r="I35" s="265"/>
      <c r="J35" s="256" t="s">
        <v>686</v>
      </c>
      <c r="K35" s="256"/>
      <c r="L35" s="257" t="n">
        <v>825</v>
      </c>
      <c r="M35" s="257"/>
    </row>
    <row r="36" s="253" customFormat="true" ht="15.95" hidden="false" customHeight="true" outlineLevel="0" collapsed="false">
      <c r="A36" s="254" t="n">
        <v>6</v>
      </c>
      <c r="B36" s="255" t="s">
        <v>687</v>
      </c>
      <c r="C36" s="255" t="s">
        <v>688</v>
      </c>
      <c r="D36" s="256" t="s">
        <v>631</v>
      </c>
      <c r="E36" s="256"/>
      <c r="F36" s="256" t="n">
        <v>60</v>
      </c>
      <c r="G36" s="256"/>
      <c r="H36" s="265" t="n">
        <v>120</v>
      </c>
      <c r="I36" s="265"/>
      <c r="J36" s="265" t="n">
        <v>167</v>
      </c>
      <c r="K36" s="265"/>
      <c r="L36" s="257" t="n">
        <v>287</v>
      </c>
      <c r="M36" s="257"/>
    </row>
    <row r="37" s="253" customFormat="true" ht="15.95" hidden="false" customHeight="true" outlineLevel="0" collapsed="false">
      <c r="A37" s="254" t="n">
        <v>7</v>
      </c>
      <c r="B37" s="255" t="s">
        <v>689</v>
      </c>
      <c r="C37" s="255" t="s">
        <v>635</v>
      </c>
      <c r="D37" s="256" t="s">
        <v>631</v>
      </c>
      <c r="E37" s="256" t="s">
        <v>656</v>
      </c>
      <c r="F37" s="265" t="n">
        <v>107</v>
      </c>
      <c r="G37" s="265"/>
      <c r="H37" s="265" t="n">
        <v>38</v>
      </c>
      <c r="I37" s="265"/>
      <c r="J37" s="256" t="s">
        <v>686</v>
      </c>
      <c r="K37" s="256"/>
      <c r="L37" s="257" t="n">
        <v>145</v>
      </c>
      <c r="M37" s="257"/>
    </row>
    <row r="38" s="253" customFormat="true" ht="15.95" hidden="false" customHeight="true" outlineLevel="0" collapsed="false">
      <c r="A38" s="254" t="n">
        <v>8</v>
      </c>
      <c r="B38" s="255" t="s">
        <v>690</v>
      </c>
      <c r="C38" s="255" t="s">
        <v>691</v>
      </c>
      <c r="D38" s="256" t="s">
        <v>631</v>
      </c>
      <c r="E38" s="256" t="s">
        <v>656</v>
      </c>
      <c r="F38" s="265" t="n">
        <v>73</v>
      </c>
      <c r="G38" s="265"/>
      <c r="H38" s="256" t="s">
        <v>686</v>
      </c>
      <c r="I38" s="256"/>
      <c r="J38" s="256" t="s">
        <v>686</v>
      </c>
      <c r="K38" s="256"/>
      <c r="L38" s="257" t="n">
        <v>73</v>
      </c>
      <c r="M38" s="257"/>
    </row>
    <row r="39" s="253" customFormat="true" ht="15.95" hidden="false" customHeight="true" outlineLevel="0" collapsed="false">
      <c r="A39" s="254" t="n">
        <v>9</v>
      </c>
      <c r="B39" s="255" t="s">
        <v>692</v>
      </c>
      <c r="C39" s="255" t="s">
        <v>651</v>
      </c>
      <c r="D39" s="256" t="s">
        <v>631</v>
      </c>
      <c r="E39" s="256"/>
      <c r="F39" s="256" t="s">
        <v>686</v>
      </c>
      <c r="G39" s="256"/>
      <c r="H39" s="256" t="s">
        <v>686</v>
      </c>
      <c r="I39" s="256"/>
      <c r="J39" s="256" t="s">
        <v>686</v>
      </c>
      <c r="K39" s="256"/>
      <c r="L39" s="257" t="n">
        <v>0</v>
      </c>
      <c r="M39" s="257"/>
    </row>
    <row r="40" s="253" customFormat="true" ht="17.25" hidden="false" customHeight="true" outlineLevel="0" collapsed="false">
      <c r="A40" s="258" t="n">
        <v>9</v>
      </c>
      <c r="B40" s="259" t="s">
        <v>693</v>
      </c>
      <c r="C40" s="259" t="s">
        <v>660</v>
      </c>
      <c r="D40" s="260" t="s">
        <v>631</v>
      </c>
      <c r="E40" s="260"/>
      <c r="F40" s="260" t="s">
        <v>686</v>
      </c>
      <c r="G40" s="260"/>
      <c r="H40" s="260" t="s">
        <v>686</v>
      </c>
      <c r="I40" s="260"/>
      <c r="J40" s="260" t="s">
        <v>686</v>
      </c>
      <c r="K40" s="260"/>
      <c r="L40" s="261" t="n">
        <v>0</v>
      </c>
      <c r="M40" s="261"/>
    </row>
    <row r="41" customFormat="false" ht="72" hidden="false" customHeight="true" outlineLevel="0" collapsed="false"/>
    <row r="42" customFormat="false" ht="27" hidden="false" customHeight="true" outlineLevel="0" collapsed="false">
      <c r="A42" s="262" t="s">
        <v>694</v>
      </c>
    </row>
    <row r="43" s="253" customFormat="true" ht="15.95" hidden="false" customHeight="true" outlineLevel="0" collapsed="false">
      <c r="A43" s="243"/>
      <c r="B43" s="244" t="s">
        <v>625</v>
      </c>
      <c r="C43" s="244" t="s">
        <v>626</v>
      </c>
      <c r="D43" s="244" t="s">
        <v>627</v>
      </c>
      <c r="E43" s="244"/>
      <c r="F43" s="244" t="s">
        <v>610</v>
      </c>
      <c r="G43" s="244"/>
      <c r="H43" s="266" t="s">
        <v>695</v>
      </c>
      <c r="I43" s="266"/>
      <c r="J43" s="244" t="n">
        <v>1</v>
      </c>
      <c r="K43" s="244" t="n">
        <v>2</v>
      </c>
      <c r="L43" s="244" t="n">
        <v>3</v>
      </c>
      <c r="M43" s="267" t="s">
        <v>696</v>
      </c>
      <c r="N43" s="267"/>
      <c r="O43" s="268"/>
      <c r="Q43" s="269"/>
      <c r="R43" s="269"/>
      <c r="S43" s="269"/>
      <c r="T43" s="269"/>
      <c r="U43" s="269"/>
    </row>
    <row r="44" s="253" customFormat="true" ht="15.95" hidden="false" customHeight="true" outlineLevel="0" collapsed="false">
      <c r="A44" s="270" t="n">
        <v>1</v>
      </c>
      <c r="B44" s="249" t="s">
        <v>697</v>
      </c>
      <c r="C44" s="249" t="s">
        <v>698</v>
      </c>
      <c r="D44" s="250" t="s">
        <v>631</v>
      </c>
      <c r="E44" s="250"/>
      <c r="F44" s="250" t="s">
        <v>699</v>
      </c>
      <c r="G44" s="250"/>
      <c r="H44" s="264" t="n">
        <v>566</v>
      </c>
      <c r="I44" s="264"/>
      <c r="J44" s="264" t="n">
        <v>503</v>
      </c>
      <c r="K44" s="250" t="s">
        <v>686</v>
      </c>
      <c r="L44" s="250" t="s">
        <v>686</v>
      </c>
      <c r="M44" s="271" t="n">
        <v>1069</v>
      </c>
      <c r="N44" s="271"/>
      <c r="Q44" s="272"/>
      <c r="T44" s="273"/>
      <c r="U44" s="274"/>
    </row>
    <row r="45" s="253" customFormat="true" ht="15.95" hidden="false" customHeight="true" outlineLevel="0" collapsed="false">
      <c r="A45" s="275" t="n">
        <v>2</v>
      </c>
      <c r="B45" s="255" t="s">
        <v>700</v>
      </c>
      <c r="C45" s="255" t="s">
        <v>701</v>
      </c>
      <c r="D45" s="256" t="s">
        <v>647</v>
      </c>
      <c r="E45" s="256"/>
      <c r="F45" s="256" t="s">
        <v>702</v>
      </c>
      <c r="G45" s="256"/>
      <c r="H45" s="265" t="n">
        <v>369</v>
      </c>
      <c r="I45" s="265"/>
      <c r="J45" s="256" t="n">
        <v>540</v>
      </c>
      <c r="K45" s="256" t="n">
        <v>406</v>
      </c>
      <c r="L45" s="265" t="n">
        <v>568</v>
      </c>
      <c r="M45" s="276" t="n">
        <v>937</v>
      </c>
      <c r="N45" s="276"/>
      <c r="Q45" s="272"/>
      <c r="T45" s="272"/>
      <c r="U45" s="274"/>
    </row>
    <row r="46" s="253" customFormat="true" ht="15.95" hidden="false" customHeight="true" outlineLevel="0" collapsed="false">
      <c r="A46" s="275" t="n">
        <v>3</v>
      </c>
      <c r="B46" s="255" t="s">
        <v>703</v>
      </c>
      <c r="C46" s="255" t="s">
        <v>704</v>
      </c>
      <c r="D46" s="256" t="s">
        <v>647</v>
      </c>
      <c r="E46" s="256" t="s">
        <v>656</v>
      </c>
      <c r="F46" s="256" t="s">
        <v>705</v>
      </c>
      <c r="G46" s="256"/>
      <c r="H46" s="265" t="n">
        <v>275</v>
      </c>
      <c r="I46" s="265"/>
      <c r="J46" s="265" t="n">
        <v>360</v>
      </c>
      <c r="K46" s="256" t="n">
        <v>269</v>
      </c>
      <c r="L46" s="256" t="s">
        <v>686</v>
      </c>
      <c r="M46" s="276" t="n">
        <v>635</v>
      </c>
      <c r="N46" s="276"/>
      <c r="Q46" s="272"/>
      <c r="T46" s="273"/>
      <c r="U46" s="274"/>
    </row>
    <row r="47" s="253" customFormat="true" ht="15.95" hidden="false" customHeight="true" outlineLevel="0" collapsed="false">
      <c r="A47" s="275" t="n">
        <v>4</v>
      </c>
      <c r="B47" s="255" t="s">
        <v>706</v>
      </c>
      <c r="C47" s="255" t="s">
        <v>707</v>
      </c>
      <c r="D47" s="256" t="s">
        <v>631</v>
      </c>
      <c r="E47" s="277"/>
      <c r="F47" s="256" t="s">
        <v>708</v>
      </c>
      <c r="G47" s="256"/>
      <c r="H47" s="265" t="n">
        <v>236</v>
      </c>
      <c r="I47" s="265"/>
      <c r="J47" s="256" t="n">
        <v>167</v>
      </c>
      <c r="K47" s="256" t="n">
        <v>266</v>
      </c>
      <c r="L47" s="265" t="n">
        <v>274</v>
      </c>
      <c r="M47" s="276" t="n">
        <v>510</v>
      </c>
      <c r="N47" s="276"/>
      <c r="Q47" s="272"/>
      <c r="T47" s="272"/>
      <c r="U47" s="274"/>
    </row>
    <row r="48" s="253" customFormat="true" ht="15.95" hidden="false" customHeight="true" outlineLevel="0" collapsed="false">
      <c r="A48" s="275" t="n">
        <v>5</v>
      </c>
      <c r="B48" s="255" t="s">
        <v>668</v>
      </c>
      <c r="C48" s="255" t="s">
        <v>669</v>
      </c>
      <c r="D48" s="256" t="s">
        <v>631</v>
      </c>
      <c r="E48" s="277" t="s">
        <v>656</v>
      </c>
      <c r="F48" s="256" t="s">
        <v>709</v>
      </c>
      <c r="G48" s="256"/>
      <c r="H48" s="265" t="n">
        <v>314</v>
      </c>
      <c r="I48" s="265"/>
      <c r="J48" s="256" t="n">
        <v>135</v>
      </c>
      <c r="K48" s="265" t="n">
        <v>192</v>
      </c>
      <c r="L48" s="256" t="s">
        <v>686</v>
      </c>
      <c r="M48" s="276" t="n">
        <v>506</v>
      </c>
      <c r="N48" s="276"/>
      <c r="Q48" s="272"/>
      <c r="T48" s="273"/>
      <c r="U48" s="274"/>
    </row>
    <row r="49" s="253" customFormat="true" ht="15.95" hidden="false" customHeight="true" outlineLevel="0" collapsed="false">
      <c r="A49" s="275" t="n">
        <v>6</v>
      </c>
      <c r="B49" s="255" t="s">
        <v>710</v>
      </c>
      <c r="C49" s="255" t="s">
        <v>711</v>
      </c>
      <c r="D49" s="256" t="s">
        <v>647</v>
      </c>
      <c r="E49" s="256" t="s">
        <v>656</v>
      </c>
      <c r="F49" s="256" t="s">
        <v>712</v>
      </c>
      <c r="G49" s="256"/>
      <c r="H49" s="265" t="n">
        <v>276</v>
      </c>
      <c r="I49" s="265"/>
      <c r="J49" s="265" t="n">
        <v>187</v>
      </c>
      <c r="K49" s="256" t="n">
        <v>161</v>
      </c>
      <c r="L49" s="256" t="s">
        <v>686</v>
      </c>
      <c r="M49" s="276" t="n">
        <v>463</v>
      </c>
      <c r="N49" s="276"/>
      <c r="Q49" s="272"/>
      <c r="T49" s="273"/>
      <c r="U49" s="274"/>
    </row>
    <row r="50" s="253" customFormat="true" ht="18" hidden="false" customHeight="true" outlineLevel="0" collapsed="false">
      <c r="A50" s="278" t="n">
        <v>7</v>
      </c>
      <c r="B50" s="259" t="s">
        <v>713</v>
      </c>
      <c r="C50" s="259" t="s">
        <v>714</v>
      </c>
      <c r="D50" s="260" t="s">
        <v>631</v>
      </c>
      <c r="E50" s="260"/>
      <c r="F50" s="279" t="s">
        <v>715</v>
      </c>
      <c r="G50" s="279"/>
      <c r="H50" s="280" t="n">
        <v>191</v>
      </c>
      <c r="I50" s="280"/>
      <c r="J50" s="260" t="s">
        <v>686</v>
      </c>
      <c r="K50" s="260" t="s">
        <v>716</v>
      </c>
      <c r="L50" s="280" t="s">
        <v>717</v>
      </c>
      <c r="M50" s="281" t="s">
        <v>718</v>
      </c>
      <c r="N50" s="281"/>
      <c r="Q50" s="272"/>
      <c r="T50" s="272"/>
      <c r="U50" s="274"/>
    </row>
    <row r="51" customFormat="false" ht="15.95" hidden="false" customHeight="true" outlineLevel="0" collapsed="false">
      <c r="A51" s="282" t="s">
        <v>719</v>
      </c>
    </row>
    <row r="52" customFormat="false" ht="33" hidden="false" customHeight="true" outlineLevel="0" collapsed="false"/>
    <row r="53" customFormat="false" ht="26.25" hidden="false" customHeight="true" outlineLevel="0" collapsed="false">
      <c r="A53" s="262" t="s">
        <v>720</v>
      </c>
    </row>
    <row r="54" s="253" customFormat="true" ht="17.25" hidden="false" customHeight="true" outlineLevel="0" collapsed="false">
      <c r="A54" s="243"/>
      <c r="B54" s="244" t="s">
        <v>625</v>
      </c>
      <c r="C54" s="244" t="s">
        <v>626</v>
      </c>
      <c r="D54" s="244" t="s">
        <v>627</v>
      </c>
      <c r="E54" s="244" t="s">
        <v>628</v>
      </c>
      <c r="F54" s="244" t="s">
        <v>721</v>
      </c>
      <c r="G54" s="244"/>
      <c r="H54" s="244" t="s">
        <v>722</v>
      </c>
      <c r="I54" s="244"/>
      <c r="J54" s="244" t="s">
        <v>723</v>
      </c>
      <c r="K54" s="244"/>
      <c r="L54" s="267" t="s">
        <v>696</v>
      </c>
      <c r="M54" s="267"/>
      <c r="R54" s="269"/>
      <c r="S54" s="269"/>
    </row>
    <row r="55" customFormat="false" ht="15.95" hidden="false" customHeight="true" outlineLevel="0" collapsed="false">
      <c r="A55" s="283" t="n">
        <v>1</v>
      </c>
      <c r="B55" s="284" t="s">
        <v>724</v>
      </c>
      <c r="C55" s="284" t="s">
        <v>725</v>
      </c>
      <c r="D55" s="285" t="s">
        <v>631</v>
      </c>
      <c r="E55" s="285"/>
      <c r="F55" s="286" t="s">
        <v>726</v>
      </c>
      <c r="G55" s="286"/>
      <c r="H55" s="285" t="s">
        <v>727</v>
      </c>
      <c r="I55" s="285"/>
      <c r="J55" s="287"/>
      <c r="K55" s="287"/>
      <c r="L55" s="288" t="s">
        <v>728</v>
      </c>
      <c r="M55" s="288"/>
      <c r="R55" s="289"/>
      <c r="S55" s="289"/>
    </row>
    <row r="56" customFormat="false" ht="15.95" hidden="false" customHeight="true" outlineLevel="0" collapsed="false">
      <c r="A56" s="290" t="n">
        <v>2</v>
      </c>
      <c r="B56" s="291" t="s">
        <v>729</v>
      </c>
      <c r="C56" s="291" t="s">
        <v>730</v>
      </c>
      <c r="D56" s="292" t="s">
        <v>631</v>
      </c>
      <c r="E56" s="292"/>
      <c r="F56" s="293" t="s">
        <v>731</v>
      </c>
      <c r="G56" s="293"/>
      <c r="H56" s="292" t="s">
        <v>732</v>
      </c>
      <c r="I56" s="292"/>
      <c r="J56" s="294"/>
      <c r="K56" s="294"/>
      <c r="L56" s="295" t="s">
        <v>733</v>
      </c>
      <c r="M56" s="295"/>
      <c r="R56" s="289"/>
      <c r="S56" s="289"/>
    </row>
    <row r="57" customFormat="false" ht="15.95" hidden="false" customHeight="true" outlineLevel="0" collapsed="false">
      <c r="A57" s="290" t="n">
        <v>3</v>
      </c>
      <c r="B57" s="291" t="s">
        <v>734</v>
      </c>
      <c r="C57" s="296" t="s">
        <v>629</v>
      </c>
      <c r="D57" s="292" t="s">
        <v>631</v>
      </c>
      <c r="E57" s="292"/>
      <c r="F57" s="293" t="s">
        <v>735</v>
      </c>
      <c r="G57" s="293"/>
      <c r="H57" s="292" t="s">
        <v>686</v>
      </c>
      <c r="I57" s="292"/>
      <c r="J57" s="294"/>
      <c r="K57" s="294"/>
      <c r="L57" s="295" t="s">
        <v>736</v>
      </c>
      <c r="M57" s="295"/>
      <c r="R57" s="289"/>
      <c r="S57" s="289"/>
    </row>
    <row r="58" customFormat="false" ht="15.95" hidden="false" customHeight="true" outlineLevel="0" collapsed="false">
      <c r="A58" s="290" t="n">
        <v>4</v>
      </c>
      <c r="B58" s="291" t="s">
        <v>737</v>
      </c>
      <c r="C58" s="291" t="s">
        <v>738</v>
      </c>
      <c r="D58" s="292" t="s">
        <v>631</v>
      </c>
      <c r="E58" s="292"/>
      <c r="F58" s="292" t="s">
        <v>739</v>
      </c>
      <c r="G58" s="292"/>
      <c r="H58" s="293" t="s">
        <v>740</v>
      </c>
      <c r="I58" s="293"/>
      <c r="J58" s="294"/>
      <c r="K58" s="294"/>
      <c r="L58" s="297"/>
      <c r="M58" s="297"/>
      <c r="R58" s="289"/>
      <c r="S58" s="289"/>
    </row>
    <row r="59" customFormat="false" ht="15.95" hidden="false" customHeight="true" outlineLevel="0" collapsed="false">
      <c r="A59" s="290" t="n">
        <v>5</v>
      </c>
      <c r="B59" s="291" t="s">
        <v>741</v>
      </c>
      <c r="C59" s="291" t="s">
        <v>742</v>
      </c>
      <c r="D59" s="292" t="s">
        <v>631</v>
      </c>
      <c r="E59" s="292"/>
      <c r="F59" s="292" t="s">
        <v>743</v>
      </c>
      <c r="G59" s="292"/>
      <c r="H59" s="293" t="s">
        <v>744</v>
      </c>
      <c r="I59" s="293"/>
      <c r="J59" s="294"/>
      <c r="K59" s="294"/>
      <c r="L59" s="297"/>
      <c r="M59" s="297"/>
      <c r="R59" s="289"/>
      <c r="S59" s="289"/>
    </row>
    <row r="60" customFormat="false" ht="15.95" hidden="false" customHeight="true" outlineLevel="0" collapsed="false">
      <c r="A60" s="290" t="n">
        <v>6</v>
      </c>
      <c r="B60" s="291" t="s">
        <v>745</v>
      </c>
      <c r="C60" s="291" t="s">
        <v>746</v>
      </c>
      <c r="D60" s="292" t="s">
        <v>631</v>
      </c>
      <c r="E60" s="292"/>
      <c r="F60" s="293" t="s">
        <v>747</v>
      </c>
      <c r="G60" s="293"/>
      <c r="H60" s="292" t="s">
        <v>748</v>
      </c>
      <c r="I60" s="292"/>
      <c r="J60" s="294"/>
      <c r="K60" s="294"/>
      <c r="L60" s="297"/>
      <c r="M60" s="297"/>
      <c r="R60" s="289"/>
      <c r="S60" s="289"/>
    </row>
    <row r="61" customFormat="false" ht="17.25" hidden="false" customHeight="true" outlineLevel="0" collapsed="false">
      <c r="A61" s="298" t="n">
        <v>7</v>
      </c>
      <c r="B61" s="299" t="s">
        <v>749</v>
      </c>
      <c r="C61" s="299" t="s">
        <v>750</v>
      </c>
      <c r="D61" s="300" t="s">
        <v>631</v>
      </c>
      <c r="E61" s="300"/>
      <c r="F61" s="300" t="s">
        <v>686</v>
      </c>
      <c r="G61" s="300"/>
      <c r="H61" s="300" t="s">
        <v>686</v>
      </c>
      <c r="I61" s="300"/>
      <c r="J61" s="301"/>
      <c r="K61" s="301"/>
      <c r="L61" s="302"/>
      <c r="M61" s="302"/>
      <c r="R61" s="289"/>
      <c r="S61" s="289"/>
    </row>
    <row r="63" customFormat="false" ht="15.95" hidden="false" customHeight="true" outlineLevel="0" collapsed="false">
      <c r="A63" s="303"/>
    </row>
  </sheetData>
  <mergeCells count="100"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3:G43"/>
    <mergeCell ref="H43:I43"/>
    <mergeCell ref="M43:N43"/>
    <mergeCell ref="F44:G44"/>
    <mergeCell ref="H44:I44"/>
    <mergeCell ref="M44:N44"/>
    <mergeCell ref="F45:G45"/>
    <mergeCell ref="H45:I45"/>
    <mergeCell ref="M45:N45"/>
    <mergeCell ref="F46:G46"/>
    <mergeCell ref="H46:I46"/>
    <mergeCell ref="M46:N46"/>
    <mergeCell ref="F47:G47"/>
    <mergeCell ref="H47:I47"/>
    <mergeCell ref="M47:N47"/>
    <mergeCell ref="F48:G48"/>
    <mergeCell ref="H48:I48"/>
    <mergeCell ref="M48:N48"/>
    <mergeCell ref="F49:G49"/>
    <mergeCell ref="H49:I49"/>
    <mergeCell ref="M49:N49"/>
    <mergeCell ref="F50:G50"/>
    <mergeCell ref="H50:I50"/>
    <mergeCell ref="M50:N50"/>
    <mergeCell ref="F54:G54"/>
    <mergeCell ref="H54:I54"/>
    <mergeCell ref="J54:K54"/>
    <mergeCell ref="L54:M54"/>
    <mergeCell ref="F55:G55"/>
    <mergeCell ref="H55:I55"/>
    <mergeCell ref="J55:K55"/>
    <mergeCell ref="L55:M55"/>
    <mergeCell ref="F56:G56"/>
    <mergeCell ref="H56:I56"/>
    <mergeCell ref="J56:K56"/>
    <mergeCell ref="L56:M56"/>
    <mergeCell ref="F57:G57"/>
    <mergeCell ref="H57:I57"/>
    <mergeCell ref="J57:K57"/>
    <mergeCell ref="L57:M57"/>
    <mergeCell ref="F58:G58"/>
    <mergeCell ref="H58:I58"/>
    <mergeCell ref="J58:K58"/>
    <mergeCell ref="L58:M58"/>
    <mergeCell ref="F59:G59"/>
    <mergeCell ref="H59:I59"/>
    <mergeCell ref="J59:K59"/>
    <mergeCell ref="L59:M59"/>
    <mergeCell ref="F60:G60"/>
    <mergeCell ref="H60:I60"/>
    <mergeCell ref="J60:K60"/>
    <mergeCell ref="L60:M60"/>
    <mergeCell ref="F61:G61"/>
    <mergeCell ref="H61:I61"/>
    <mergeCell ref="J61:K61"/>
    <mergeCell ref="L61:M6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ead of Juri: Nerijus Zukauskas  &amp;RSecretary: Jurgita Sablinskai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5" activeCellId="0" sqref="M15"/>
    </sheetView>
  </sheetViews>
  <sheetFormatPr defaultColWidth="10.65625" defaultRowHeight="12.75" zeroHeight="false" outlineLevelRow="0" outlineLevelCol="0"/>
  <cols>
    <col collapsed="false" customWidth="true" hidden="false" outlineLevel="0" max="1" min="1" style="304" width="7.82"/>
    <col collapsed="false" customWidth="true" hidden="false" outlineLevel="0" max="2" min="2" style="304" width="20.99"/>
    <col collapsed="false" customWidth="true" hidden="false" outlineLevel="0" max="3" min="3" style="304" width="10.15"/>
    <col collapsed="false" customWidth="true" hidden="false" outlineLevel="0" max="4" min="4" style="304" width="7.82"/>
    <col collapsed="false" customWidth="true" hidden="false" outlineLevel="0" max="9" min="5" style="304" width="8.99"/>
    <col collapsed="false" customWidth="true" hidden="false" outlineLevel="0" max="11" min="10" style="305" width="8.99"/>
    <col collapsed="false" customWidth="false" hidden="false" outlineLevel="0" max="257" min="12" style="305" width="10.65"/>
  </cols>
  <sheetData>
    <row r="1" customFormat="false" ht="15.75" hidden="false" customHeight="false" outlineLevel="0" collapsed="false">
      <c r="E1" s="306" t="s">
        <v>751</v>
      </c>
    </row>
    <row r="2" customFormat="false" ht="15.75" hidden="false" customHeight="false" outlineLevel="0" collapsed="false">
      <c r="E2" s="306" t="s">
        <v>752</v>
      </c>
    </row>
    <row r="3" customFormat="false" ht="15.75" hidden="false" customHeight="false" outlineLevel="0" collapsed="false">
      <c r="E3" s="306"/>
    </row>
    <row r="4" customFormat="false" ht="15.75" hidden="false" customHeight="false" outlineLevel="0" collapsed="false">
      <c r="E4" s="306" t="s">
        <v>753</v>
      </c>
    </row>
    <row r="5" customFormat="false" ht="15.75" hidden="false" customHeight="false" outlineLevel="0" collapsed="false">
      <c r="E5" s="306" t="s">
        <v>754</v>
      </c>
    </row>
    <row r="6" customFormat="false" ht="15.75" hidden="false" customHeight="false" outlineLevel="0" collapsed="false">
      <c r="E6" s="306"/>
    </row>
    <row r="7" customFormat="false" ht="15.75" hidden="false" customHeight="false" outlineLevel="0" collapsed="false">
      <c r="E7" s="306" t="s">
        <v>755</v>
      </c>
    </row>
    <row r="8" customFormat="false" ht="45.75" hidden="false" customHeight="true" outlineLevel="0" collapsed="false"/>
    <row r="9" customFormat="false" ht="15.75" hidden="false" customHeight="false" outlineLevel="0" collapsed="false">
      <c r="E9" s="306" t="s">
        <v>568</v>
      </c>
    </row>
    <row r="11" customFormat="false" ht="12.75" hidden="false" customHeight="false" outlineLevel="0" collapsed="false">
      <c r="A11" s="307" t="s">
        <v>756</v>
      </c>
      <c r="B11" s="307" t="s">
        <v>757</v>
      </c>
      <c r="C11" s="307" t="s">
        <v>758</v>
      </c>
      <c r="D11" s="307" t="s">
        <v>759</v>
      </c>
      <c r="E11" s="307" t="s">
        <v>760</v>
      </c>
      <c r="F11" s="307" t="s">
        <v>761</v>
      </c>
      <c r="G11" s="307" t="s">
        <v>762</v>
      </c>
      <c r="H11" s="307" t="s">
        <v>763</v>
      </c>
    </row>
    <row r="12" customFormat="false" ht="13.5" hidden="false" customHeight="true" outlineLevel="0" collapsed="false">
      <c r="A12" s="308" t="n">
        <v>1</v>
      </c>
      <c r="B12" s="309" t="s">
        <v>764</v>
      </c>
      <c r="C12" s="308" t="s">
        <v>765</v>
      </c>
      <c r="D12" s="308" t="s">
        <v>766</v>
      </c>
      <c r="E12" s="308" t="s">
        <v>767</v>
      </c>
      <c r="F12" s="308" t="s">
        <v>768</v>
      </c>
      <c r="G12" s="308" t="s">
        <v>769</v>
      </c>
      <c r="H12" s="308" t="s">
        <v>770</v>
      </c>
    </row>
    <row r="13" customFormat="false" ht="12.75" hidden="false" customHeight="false" outlineLevel="0" collapsed="false">
      <c r="A13" s="308" t="n">
        <v>2</v>
      </c>
      <c r="B13" s="309" t="s">
        <v>771</v>
      </c>
      <c r="C13" s="308" t="s">
        <v>772</v>
      </c>
      <c r="D13" s="308" t="n">
        <v>2503</v>
      </c>
      <c r="E13" s="308" t="s">
        <v>773</v>
      </c>
      <c r="F13" s="308" t="s">
        <v>774</v>
      </c>
      <c r="G13" s="308" t="s">
        <v>775</v>
      </c>
      <c r="H13" s="308" t="s">
        <v>776</v>
      </c>
    </row>
    <row r="14" customFormat="false" ht="12.75" hidden="false" customHeight="false" outlineLevel="0" collapsed="false">
      <c r="A14" s="308" t="n">
        <v>3</v>
      </c>
      <c r="B14" s="309" t="s">
        <v>777</v>
      </c>
      <c r="C14" s="308" t="s">
        <v>772</v>
      </c>
      <c r="D14" s="308" t="n">
        <v>3917</v>
      </c>
      <c r="E14" s="308" t="s">
        <v>778</v>
      </c>
      <c r="F14" s="308" t="s">
        <v>779</v>
      </c>
      <c r="G14" s="308" t="s">
        <v>780</v>
      </c>
      <c r="H14" s="308" t="s">
        <v>781</v>
      </c>
    </row>
    <row r="15" customFormat="false" ht="12.75" hidden="false" customHeight="false" outlineLevel="0" collapsed="false">
      <c r="A15" s="308" t="n">
        <v>4</v>
      </c>
      <c r="B15" s="309" t="s">
        <v>782</v>
      </c>
      <c r="C15" s="308" t="s">
        <v>772</v>
      </c>
      <c r="D15" s="308" t="n">
        <v>1975</v>
      </c>
      <c r="E15" s="308" t="s">
        <v>783</v>
      </c>
      <c r="F15" s="308" t="s">
        <v>784</v>
      </c>
      <c r="G15" s="308" t="s">
        <v>785</v>
      </c>
      <c r="H15" s="308" t="s">
        <v>786</v>
      </c>
    </row>
    <row r="16" customFormat="false" ht="12.75" hidden="false" customHeight="false" outlineLevel="0" collapsed="false">
      <c r="A16" s="308" t="n">
        <v>5</v>
      </c>
      <c r="B16" s="309" t="s">
        <v>787</v>
      </c>
      <c r="C16" s="308" t="s">
        <v>788</v>
      </c>
      <c r="D16" s="308" t="n">
        <v>2007</v>
      </c>
      <c r="E16" s="308" t="s">
        <v>789</v>
      </c>
      <c r="F16" s="308" t="s">
        <v>790</v>
      </c>
      <c r="G16" s="308" t="s">
        <v>791</v>
      </c>
      <c r="H16" s="308" t="s">
        <v>792</v>
      </c>
    </row>
    <row r="17" customFormat="false" ht="12.75" hidden="false" customHeight="false" outlineLevel="0" collapsed="false">
      <c r="A17" s="308" t="n">
        <v>6</v>
      </c>
      <c r="B17" s="309" t="s">
        <v>793</v>
      </c>
      <c r="C17" s="308" t="s">
        <v>788</v>
      </c>
      <c r="D17" s="308" t="s">
        <v>63</v>
      </c>
      <c r="E17" s="308" t="s">
        <v>794</v>
      </c>
      <c r="F17" s="308" t="s">
        <v>795</v>
      </c>
      <c r="G17" s="308" t="s">
        <v>796</v>
      </c>
      <c r="H17" s="308" t="s">
        <v>797</v>
      </c>
    </row>
    <row r="20" customFormat="false" ht="15.75" hidden="false" customHeight="false" outlineLevel="0" collapsed="false">
      <c r="E20" s="306" t="s">
        <v>4</v>
      </c>
    </row>
    <row r="22" customFormat="false" ht="12.75" hidden="false" customHeight="false" outlineLevel="0" collapsed="false">
      <c r="A22" s="307" t="s">
        <v>798</v>
      </c>
      <c r="B22" s="307" t="s">
        <v>757</v>
      </c>
      <c r="C22" s="307" t="s">
        <v>758</v>
      </c>
      <c r="D22" s="307" t="s">
        <v>759</v>
      </c>
      <c r="E22" s="307" t="n">
        <v>1</v>
      </c>
      <c r="F22" s="307" t="n">
        <v>2</v>
      </c>
      <c r="G22" s="307" t="n">
        <v>3</v>
      </c>
      <c r="H22" s="307" t="n">
        <v>4</v>
      </c>
      <c r="I22" s="307" t="n">
        <v>5</v>
      </c>
      <c r="J22" s="307" t="n">
        <v>6</v>
      </c>
    </row>
    <row r="23" customFormat="false" ht="12.75" hidden="false" customHeight="false" outlineLevel="0" collapsed="false">
      <c r="A23" s="308" t="n">
        <v>1</v>
      </c>
      <c r="B23" s="309" t="s">
        <v>799</v>
      </c>
      <c r="C23" s="308" t="s">
        <v>631</v>
      </c>
      <c r="D23" s="308" t="n">
        <v>349</v>
      </c>
      <c r="E23" s="308" t="s">
        <v>632</v>
      </c>
      <c r="F23" s="308" t="s">
        <v>632</v>
      </c>
      <c r="G23" s="308" t="s">
        <v>633</v>
      </c>
      <c r="H23" s="308" t="s">
        <v>632</v>
      </c>
      <c r="I23" s="308" t="s">
        <v>632</v>
      </c>
      <c r="J23" s="308" t="s">
        <v>632</v>
      </c>
    </row>
    <row r="24" customFormat="false" ht="12.75" hidden="false" customHeight="false" outlineLevel="0" collapsed="false">
      <c r="A24" s="308" t="n">
        <v>2</v>
      </c>
      <c r="B24" s="309" t="s">
        <v>800</v>
      </c>
      <c r="C24" s="308" t="s">
        <v>631</v>
      </c>
      <c r="D24" s="308" t="n">
        <v>396</v>
      </c>
      <c r="E24" s="308" t="s">
        <v>632</v>
      </c>
      <c r="F24" s="308" t="s">
        <v>632</v>
      </c>
      <c r="G24" s="308" t="s">
        <v>633</v>
      </c>
      <c r="H24" s="308" t="s">
        <v>632</v>
      </c>
      <c r="I24" s="308" t="s">
        <v>632</v>
      </c>
      <c r="J24" s="308" t="s">
        <v>633</v>
      </c>
    </row>
    <row r="25" customFormat="false" ht="12.75" hidden="false" customHeight="false" outlineLevel="0" collapsed="false">
      <c r="A25" s="308" t="n">
        <v>3</v>
      </c>
      <c r="B25" s="309" t="s">
        <v>801</v>
      </c>
      <c r="C25" s="308" t="s">
        <v>647</v>
      </c>
      <c r="D25" s="308" t="n">
        <v>92</v>
      </c>
      <c r="E25" s="308" t="s">
        <v>632</v>
      </c>
      <c r="F25" s="308" t="s">
        <v>633</v>
      </c>
      <c r="G25" s="308" t="s">
        <v>632</v>
      </c>
      <c r="H25" s="308" t="s">
        <v>632</v>
      </c>
      <c r="I25" s="308" t="s">
        <v>632</v>
      </c>
      <c r="J25" s="308" t="s">
        <v>633</v>
      </c>
    </row>
    <row r="26" customFormat="false" ht="12.75" hidden="false" customHeight="false" outlineLevel="0" collapsed="false">
      <c r="A26" s="308" t="n">
        <v>4</v>
      </c>
      <c r="B26" s="309" t="s">
        <v>802</v>
      </c>
      <c r="C26" s="308" t="s">
        <v>631</v>
      </c>
      <c r="D26" s="308" t="n">
        <v>226</v>
      </c>
      <c r="E26" s="308" t="s">
        <v>632</v>
      </c>
      <c r="F26" s="308" t="s">
        <v>632</v>
      </c>
      <c r="G26" s="308" t="s">
        <v>632</v>
      </c>
      <c r="H26" s="308" t="s">
        <v>633</v>
      </c>
      <c r="I26" s="308" t="s">
        <v>633</v>
      </c>
      <c r="J26" s="310"/>
    </row>
    <row r="27" customFormat="false" ht="12.75" hidden="false" customHeight="false" outlineLevel="0" collapsed="false">
      <c r="A27" s="308"/>
      <c r="B27" s="309" t="s">
        <v>803</v>
      </c>
      <c r="C27" s="308" t="s">
        <v>665</v>
      </c>
      <c r="D27" s="308" t="s">
        <v>804</v>
      </c>
      <c r="E27" s="308" t="s">
        <v>633</v>
      </c>
      <c r="F27" s="308" t="s">
        <v>632</v>
      </c>
      <c r="G27" s="308" t="s">
        <v>632</v>
      </c>
      <c r="H27" s="308" t="s">
        <v>632</v>
      </c>
      <c r="I27" s="308" t="s">
        <v>633</v>
      </c>
      <c r="J27" s="310"/>
    </row>
    <row r="28" customFormat="false" ht="12.75" hidden="false" customHeight="false" outlineLevel="0" collapsed="false">
      <c r="A28" s="308"/>
      <c r="B28" s="309" t="s">
        <v>805</v>
      </c>
      <c r="C28" s="308" t="s">
        <v>806</v>
      </c>
      <c r="D28" s="308" t="n">
        <v>151</v>
      </c>
      <c r="E28" s="308" t="s">
        <v>632</v>
      </c>
      <c r="F28" s="308" t="s">
        <v>632</v>
      </c>
      <c r="G28" s="308" t="s">
        <v>632</v>
      </c>
      <c r="H28" s="308" t="s">
        <v>633</v>
      </c>
      <c r="I28" s="308" t="s">
        <v>633</v>
      </c>
      <c r="J28" s="310"/>
    </row>
    <row r="29" customFormat="false" ht="12.75" hidden="false" customHeight="false" outlineLevel="0" collapsed="false">
      <c r="A29" s="308" t="n">
        <v>7</v>
      </c>
      <c r="B29" s="309" t="s">
        <v>807</v>
      </c>
      <c r="C29" s="308" t="s">
        <v>631</v>
      </c>
      <c r="D29" s="308" t="n">
        <v>256</v>
      </c>
      <c r="E29" s="308" t="s">
        <v>632</v>
      </c>
      <c r="F29" s="308" t="s">
        <v>633</v>
      </c>
      <c r="G29" s="308" t="s">
        <v>632</v>
      </c>
      <c r="H29" s="308" t="s">
        <v>633</v>
      </c>
      <c r="I29" s="308"/>
      <c r="J29" s="310"/>
    </row>
    <row r="30" customFormat="false" ht="12.75" hidden="false" customHeight="false" outlineLevel="0" collapsed="false">
      <c r="A30" s="308"/>
      <c r="B30" s="309" t="s">
        <v>808</v>
      </c>
      <c r="C30" s="308" t="s">
        <v>809</v>
      </c>
      <c r="D30" s="308" t="s">
        <v>810</v>
      </c>
      <c r="E30" s="308" t="s">
        <v>632</v>
      </c>
      <c r="F30" s="308" t="s">
        <v>633</v>
      </c>
      <c r="G30" s="308" t="s">
        <v>632</v>
      </c>
      <c r="H30" s="308" t="s">
        <v>633</v>
      </c>
      <c r="I30" s="308"/>
      <c r="J30" s="310"/>
    </row>
    <row r="31" customFormat="false" ht="12.75" hidden="false" customHeight="false" outlineLevel="0" collapsed="false">
      <c r="A31" s="308"/>
      <c r="B31" s="309" t="s">
        <v>811</v>
      </c>
      <c r="C31" s="308" t="s">
        <v>806</v>
      </c>
      <c r="D31" s="308" t="n">
        <v>235</v>
      </c>
      <c r="E31" s="308" t="s">
        <v>632</v>
      </c>
      <c r="F31" s="308" t="s">
        <v>632</v>
      </c>
      <c r="G31" s="308" t="s">
        <v>633</v>
      </c>
      <c r="H31" s="308" t="s">
        <v>633</v>
      </c>
      <c r="I31" s="308"/>
      <c r="J31" s="310"/>
    </row>
    <row r="32" customFormat="false" ht="12.75" hidden="false" customHeight="false" outlineLevel="0" collapsed="false">
      <c r="A32" s="308" t="n">
        <v>10</v>
      </c>
      <c r="B32" s="309" t="s">
        <v>812</v>
      </c>
      <c r="C32" s="308" t="s">
        <v>631</v>
      </c>
      <c r="D32" s="308" t="n">
        <v>278</v>
      </c>
      <c r="E32" s="308" t="s">
        <v>633</v>
      </c>
      <c r="F32" s="308" t="s">
        <v>632</v>
      </c>
      <c r="G32" s="308" t="s">
        <v>633</v>
      </c>
      <c r="H32" s="308"/>
      <c r="I32" s="308"/>
      <c r="J32" s="310"/>
    </row>
    <row r="33" customFormat="false" ht="12.75" hidden="false" customHeight="false" outlineLevel="0" collapsed="false">
      <c r="A33" s="308"/>
      <c r="B33" s="309" t="s">
        <v>813</v>
      </c>
      <c r="C33" s="308" t="s">
        <v>809</v>
      </c>
      <c r="D33" s="308" t="s">
        <v>814</v>
      </c>
      <c r="E33" s="308" t="s">
        <v>633</v>
      </c>
      <c r="F33" s="308" t="s">
        <v>632</v>
      </c>
      <c r="G33" s="308" t="s">
        <v>633</v>
      </c>
      <c r="H33" s="308"/>
      <c r="I33" s="308"/>
      <c r="J33" s="310"/>
    </row>
    <row r="34" customFormat="false" ht="12.75" hidden="false" customHeight="false" outlineLevel="0" collapsed="false">
      <c r="A34" s="308"/>
      <c r="B34" s="309" t="s">
        <v>815</v>
      </c>
      <c r="C34" s="308" t="s">
        <v>772</v>
      </c>
      <c r="D34" s="308" t="n">
        <v>4615</v>
      </c>
      <c r="E34" s="308" t="s">
        <v>633</v>
      </c>
      <c r="F34" s="308" t="s">
        <v>633</v>
      </c>
      <c r="G34" s="308"/>
      <c r="H34" s="308"/>
      <c r="I34" s="308"/>
      <c r="J34" s="310"/>
    </row>
    <row r="35" customFormat="false" ht="12.75" hidden="false" customHeight="false" outlineLevel="0" collapsed="false">
      <c r="A35" s="308"/>
      <c r="B35" s="309" t="s">
        <v>816</v>
      </c>
      <c r="C35" s="308" t="s">
        <v>772</v>
      </c>
      <c r="D35" s="308" t="n">
        <v>5185</v>
      </c>
      <c r="E35" s="308" t="s">
        <v>633</v>
      </c>
      <c r="F35" s="308" t="s">
        <v>633</v>
      </c>
      <c r="G35" s="308"/>
      <c r="H35" s="308"/>
      <c r="I35" s="308"/>
      <c r="J35" s="310"/>
    </row>
    <row r="36" customFormat="false" ht="12.75" hidden="false" customHeight="false" outlineLevel="0" collapsed="false">
      <c r="A36" s="308"/>
      <c r="B36" s="309" t="s">
        <v>817</v>
      </c>
      <c r="C36" s="308" t="s">
        <v>772</v>
      </c>
      <c r="D36" s="308" t="n">
        <v>4985</v>
      </c>
      <c r="E36" s="308" t="s">
        <v>633</v>
      </c>
      <c r="F36" s="308" t="s">
        <v>633</v>
      </c>
      <c r="G36" s="308"/>
      <c r="H36" s="308"/>
      <c r="I36" s="308"/>
      <c r="J36" s="310"/>
    </row>
    <row r="37" customFormat="false" ht="12.75" hidden="false" customHeight="false" outlineLevel="0" collapsed="false">
      <c r="A37" s="308"/>
      <c r="B37" s="309" t="s">
        <v>818</v>
      </c>
      <c r="C37" s="308" t="s">
        <v>772</v>
      </c>
      <c r="D37" s="308" t="n">
        <v>4054</v>
      </c>
      <c r="E37" s="308" t="s">
        <v>633</v>
      </c>
      <c r="F37" s="308" t="s">
        <v>633</v>
      </c>
      <c r="G37" s="308"/>
      <c r="H37" s="308"/>
      <c r="I37" s="308"/>
      <c r="J37" s="310"/>
    </row>
    <row r="38" customFormat="false" ht="12.75" hidden="false" customHeight="false" outlineLevel="0" collapsed="false">
      <c r="A38" s="308"/>
      <c r="B38" s="309" t="s">
        <v>808</v>
      </c>
      <c r="C38" s="308" t="s">
        <v>809</v>
      </c>
      <c r="D38" s="311" t="s">
        <v>819</v>
      </c>
      <c r="E38" s="308" t="s">
        <v>633</v>
      </c>
      <c r="F38" s="308" t="s">
        <v>633</v>
      </c>
      <c r="G38" s="308"/>
      <c r="H38" s="308"/>
      <c r="I38" s="308"/>
      <c r="J38" s="310"/>
    </row>
    <row r="42" customFormat="false" ht="15.75" hidden="false" customHeight="false" outlineLevel="0" collapsed="false">
      <c r="E42" s="306" t="s">
        <v>547</v>
      </c>
    </row>
    <row r="44" customFormat="false" ht="12.75" hidden="false" customHeight="false" outlineLevel="0" collapsed="false">
      <c r="A44" s="307" t="s">
        <v>756</v>
      </c>
      <c r="B44" s="307" t="s">
        <v>757</v>
      </c>
      <c r="C44" s="307" t="s">
        <v>758</v>
      </c>
      <c r="D44" s="307" t="s">
        <v>759</v>
      </c>
      <c r="E44" s="307" t="n">
        <v>1</v>
      </c>
      <c r="F44" s="307" t="n">
        <v>2</v>
      </c>
      <c r="G44" s="307" t="n">
        <v>3</v>
      </c>
      <c r="H44" s="307" t="s">
        <v>763</v>
      </c>
      <c r="I44" s="307"/>
    </row>
    <row r="45" customFormat="false" ht="12.75" hidden="false" customHeight="false" outlineLevel="0" collapsed="false">
      <c r="A45" s="308" t="n">
        <v>1</v>
      </c>
      <c r="B45" s="309" t="s">
        <v>820</v>
      </c>
      <c r="C45" s="308" t="s">
        <v>806</v>
      </c>
      <c r="D45" s="308" t="n">
        <v>215</v>
      </c>
      <c r="E45" s="308" t="s">
        <v>821</v>
      </c>
      <c r="F45" s="308" t="s">
        <v>822</v>
      </c>
      <c r="G45" s="308" t="n">
        <v>0</v>
      </c>
      <c r="H45" s="312" t="s">
        <v>823</v>
      </c>
      <c r="I45" s="312"/>
    </row>
    <row r="46" customFormat="false" ht="12.75" hidden="false" customHeight="false" outlineLevel="0" collapsed="false">
      <c r="A46" s="308" t="n">
        <v>2</v>
      </c>
      <c r="B46" s="309" t="s">
        <v>824</v>
      </c>
      <c r="C46" s="308" t="s">
        <v>765</v>
      </c>
      <c r="D46" s="308" t="n">
        <v>1212</v>
      </c>
      <c r="E46" s="308" t="s">
        <v>825</v>
      </c>
      <c r="F46" s="308" t="s">
        <v>826</v>
      </c>
      <c r="G46" s="308" t="s">
        <v>827</v>
      </c>
      <c r="H46" s="312" t="s">
        <v>828</v>
      </c>
      <c r="I46" s="312"/>
    </row>
    <row r="47" customFormat="false" ht="12.75" hidden="false" customHeight="false" outlineLevel="0" collapsed="false">
      <c r="A47" s="308" t="n">
        <v>3</v>
      </c>
      <c r="B47" s="309" t="s">
        <v>829</v>
      </c>
      <c r="C47" s="308" t="s">
        <v>772</v>
      </c>
      <c r="D47" s="308" t="n">
        <v>4041</v>
      </c>
      <c r="E47" s="308" t="s">
        <v>830</v>
      </c>
      <c r="F47" s="308" t="s">
        <v>831</v>
      </c>
      <c r="G47" s="308" t="s">
        <v>832</v>
      </c>
      <c r="H47" s="312" t="s">
        <v>833</v>
      </c>
      <c r="I47" s="312"/>
    </row>
    <row r="48" customFormat="false" ht="12.75" hidden="false" customHeight="false" outlineLevel="0" collapsed="false">
      <c r="A48" s="308" t="n">
        <v>4</v>
      </c>
      <c r="B48" s="309" t="s">
        <v>834</v>
      </c>
      <c r="C48" s="308" t="s">
        <v>772</v>
      </c>
      <c r="D48" s="308" t="n">
        <v>4052</v>
      </c>
      <c r="E48" s="308" t="s">
        <v>835</v>
      </c>
      <c r="F48" s="308" t="s">
        <v>836</v>
      </c>
      <c r="G48" s="308" t="s">
        <v>837</v>
      </c>
      <c r="H48" s="312" t="s">
        <v>838</v>
      </c>
      <c r="I48" s="312"/>
    </row>
    <row r="49" customFormat="false" ht="12.75" hidden="false" customHeight="false" outlineLevel="0" collapsed="false">
      <c r="A49" s="308" t="n">
        <v>5</v>
      </c>
      <c r="B49" s="309" t="s">
        <v>839</v>
      </c>
      <c r="C49" s="308" t="s">
        <v>772</v>
      </c>
      <c r="D49" s="308" t="n">
        <v>4520</v>
      </c>
      <c r="E49" s="308" t="n">
        <v>0</v>
      </c>
      <c r="F49" s="308" t="s">
        <v>840</v>
      </c>
      <c r="G49" s="308" t="s">
        <v>841</v>
      </c>
      <c r="H49" s="312" t="s">
        <v>842</v>
      </c>
      <c r="I49" s="312"/>
    </row>
    <row r="50" customFormat="false" ht="12.75" hidden="false" customHeight="false" outlineLevel="0" collapsed="false">
      <c r="A50" s="308" t="n">
        <v>6</v>
      </c>
      <c r="B50" s="309" t="s">
        <v>843</v>
      </c>
      <c r="C50" s="308" t="s">
        <v>772</v>
      </c>
      <c r="D50" s="308" t="n">
        <v>4617</v>
      </c>
      <c r="E50" s="308" t="s">
        <v>844</v>
      </c>
      <c r="F50" s="308" t="s">
        <v>845</v>
      </c>
      <c r="G50" s="308" t="s">
        <v>846</v>
      </c>
      <c r="H50" s="312" t="s">
        <v>847</v>
      </c>
      <c r="I50" s="312"/>
    </row>
  </sheetData>
  <mergeCells count="7"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10.65625" defaultRowHeight="12.75" zeroHeight="false" outlineLevelRow="0" outlineLevelCol="0"/>
  <cols>
    <col collapsed="false" customWidth="false" hidden="false" outlineLevel="0" max="1" min="1" style="313" width="10.65"/>
    <col collapsed="false" customWidth="true" hidden="false" outlineLevel="0" max="2" min="2" style="313" width="17.15"/>
    <col collapsed="false" customWidth="true" hidden="false" outlineLevel="0" max="3" min="3" style="313" width="48.65"/>
    <col collapsed="false" customWidth="true" hidden="false" outlineLevel="0" max="4" min="4" style="313" width="22.99"/>
    <col collapsed="false" customWidth="false" hidden="false" outlineLevel="0" max="5" min="5" style="313" width="10.65"/>
    <col collapsed="false" customWidth="true" hidden="false" outlineLevel="0" max="6" min="6" style="313" width="14.99"/>
    <col collapsed="false" customWidth="true" hidden="false" outlineLevel="0" max="7" min="7" style="1" width="3.49"/>
    <col collapsed="false" customWidth="true" hidden="false" outlineLevel="0" max="8" min="8" style="313" width="20.65"/>
    <col collapsed="false" customWidth="true" hidden="false" outlineLevel="0" max="11" min="9" style="1" width="4.83"/>
    <col collapsed="false" customWidth="true" hidden="false" outlineLevel="0" max="12" min="12" style="1" width="5.83"/>
    <col collapsed="false" customWidth="true" hidden="false" outlineLevel="0" max="13" min="13" style="1" width="4.83"/>
    <col collapsed="false" customWidth="true" hidden="false" outlineLevel="0" max="14" min="14" style="1" width="5.65"/>
    <col collapsed="false" customWidth="true" hidden="false" outlineLevel="0" max="17" min="15" style="1" width="4.83"/>
    <col collapsed="false" customWidth="true" hidden="false" outlineLevel="0" max="18" min="18" style="1" width="5.65"/>
    <col collapsed="false" customWidth="true" hidden="false" outlineLevel="0" max="19" min="19" style="1" width="4.83"/>
    <col collapsed="false" customWidth="true" hidden="false" outlineLevel="0" max="20" min="20" style="1" width="6.15"/>
    <col collapsed="false" customWidth="true" hidden="false" outlineLevel="0" max="21" min="21" style="1" width="4.83"/>
    <col collapsed="false" customWidth="true" hidden="false" outlineLevel="0" max="22" min="22" style="1" width="5.65"/>
    <col collapsed="false" customWidth="true" hidden="false" outlineLevel="0" max="26" min="23" style="1" width="4.83"/>
    <col collapsed="false" customWidth="true" hidden="false" outlineLevel="0" max="27" min="27" style="1" width="5.65"/>
    <col collapsed="false" customWidth="true" hidden="false" outlineLevel="0" max="28" min="28" style="1" width="6.48"/>
    <col collapsed="false" customWidth="false" hidden="false" outlineLevel="0" max="257" min="29" style="313" width="10.65"/>
  </cols>
  <sheetData>
    <row r="1" customFormat="false" ht="21" hidden="false" customHeight="false" outlineLevel="0" collapsed="false">
      <c r="A1" s="1"/>
      <c r="B1" s="2" t="s">
        <v>0</v>
      </c>
      <c r="C1" s="2"/>
      <c r="D1" s="2"/>
    </row>
    <row r="2" customFormat="false" ht="25.5" hidden="false" customHeight="false" outlineLevel="0" collapsed="false">
      <c r="A2" s="1"/>
      <c r="B2" s="4" t="s">
        <v>1</v>
      </c>
      <c r="C2" s="4"/>
      <c r="D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5"/>
      <c r="C5" s="6"/>
      <c r="D5" s="7" t="s">
        <v>848</v>
      </c>
    </row>
    <row r="6" customFormat="false" ht="12.75" hidden="false" customHeight="false" outlineLevel="0" collapsed="false">
      <c r="A6" s="1"/>
      <c r="B6" s="5"/>
      <c r="C6" s="6"/>
      <c r="D6" s="8" t="n">
        <v>37850</v>
      </c>
    </row>
    <row r="7" customFormat="false" ht="30.75" hidden="false" customHeight="tru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0"/>
      <c r="B9" s="11" t="s">
        <v>849</v>
      </c>
      <c r="C9" s="11"/>
      <c r="D9" s="11"/>
      <c r="G9" s="11" t="s">
        <v>849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6.5" hidden="false" customHeight="true" outlineLevel="0" collapsed="false">
      <c r="A10" s="10"/>
      <c r="B10" s="11" t="s">
        <v>4</v>
      </c>
      <c r="C10" s="11"/>
      <c r="D10" s="11"/>
      <c r="G10" s="11" t="s">
        <v>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3.5" hidden="false" customHeight="false" outlineLevel="0" collapsed="false">
      <c r="H11" s="314"/>
    </row>
    <row r="12" customFormat="false" ht="17.1" hidden="false" customHeight="true" outlineLevel="0" collapsed="false">
      <c r="B12" s="13" t="s">
        <v>5</v>
      </c>
      <c r="C12" s="196" t="s">
        <v>6</v>
      </c>
      <c r="D12" s="14" t="s">
        <v>850</v>
      </c>
      <c r="G12" s="315" t="s">
        <v>851</v>
      </c>
      <c r="H12" s="316"/>
      <c r="I12" s="317" t="n">
        <v>1</v>
      </c>
      <c r="J12" s="317"/>
      <c r="K12" s="318" t="n">
        <v>2</v>
      </c>
      <c r="L12" s="318"/>
      <c r="M12" s="317" t="n">
        <v>3</v>
      </c>
      <c r="N12" s="317"/>
      <c r="O12" s="317" t="n">
        <v>4</v>
      </c>
      <c r="P12" s="317"/>
      <c r="Q12" s="317"/>
      <c r="R12" s="317"/>
      <c r="S12" s="317" t="n">
        <v>5</v>
      </c>
      <c r="T12" s="317"/>
      <c r="U12" s="317" t="n">
        <v>6</v>
      </c>
      <c r="V12" s="317"/>
      <c r="W12" s="319" t="n">
        <v>7</v>
      </c>
      <c r="X12" s="319"/>
      <c r="Y12" s="319"/>
      <c r="Z12" s="319"/>
      <c r="AA12" s="315" t="s">
        <v>852</v>
      </c>
      <c r="AB12" s="320" t="s">
        <v>678</v>
      </c>
    </row>
    <row r="13" customFormat="false" ht="17.1" hidden="false" customHeight="true" outlineLevel="0" collapsed="false">
      <c r="B13" s="321" t="n">
        <v>1</v>
      </c>
      <c r="C13" s="322" t="s">
        <v>853</v>
      </c>
      <c r="D13" s="323" t="s">
        <v>665</v>
      </c>
      <c r="G13" s="324" t="n">
        <v>4</v>
      </c>
      <c r="H13" s="325" t="s">
        <v>853</v>
      </c>
      <c r="I13" s="326" t="s">
        <v>854</v>
      </c>
      <c r="J13" s="327" t="n">
        <v>356</v>
      </c>
      <c r="K13" s="328" t="s">
        <v>855</v>
      </c>
      <c r="L13" s="328" t="n">
        <v>0</v>
      </c>
      <c r="M13" s="326" t="s">
        <v>856</v>
      </c>
      <c r="N13" s="327" t="n">
        <v>540</v>
      </c>
      <c r="O13" s="329"/>
      <c r="P13" s="9"/>
      <c r="Q13" s="9"/>
      <c r="R13" s="330"/>
      <c r="S13" s="328" t="s">
        <v>857</v>
      </c>
      <c r="T13" s="330" t="n">
        <v>240</v>
      </c>
      <c r="U13" s="328" t="s">
        <v>858</v>
      </c>
      <c r="V13" s="330" t="n">
        <v>240</v>
      </c>
      <c r="W13" s="328" t="s">
        <v>859</v>
      </c>
      <c r="X13" s="9" t="n">
        <v>440</v>
      </c>
      <c r="Y13" s="9"/>
      <c r="Z13" s="331"/>
      <c r="AA13" s="324" t="n">
        <v>6</v>
      </c>
      <c r="AB13" s="331" t="n">
        <v>1816</v>
      </c>
    </row>
    <row r="14" customFormat="false" ht="17.1" hidden="false" customHeight="true" outlineLevel="0" collapsed="false">
      <c r="B14" s="332" t="n">
        <v>2</v>
      </c>
      <c r="C14" s="333" t="s">
        <v>860</v>
      </c>
      <c r="D14" s="334" t="s">
        <v>665</v>
      </c>
      <c r="G14" s="324" t="n">
        <v>2</v>
      </c>
      <c r="H14" s="325" t="s">
        <v>860</v>
      </c>
      <c r="I14" s="326" t="s">
        <v>855</v>
      </c>
      <c r="J14" s="327" t="n">
        <v>510</v>
      </c>
      <c r="K14" s="328" t="s">
        <v>858</v>
      </c>
      <c r="L14" s="328" t="n">
        <v>240</v>
      </c>
      <c r="M14" s="326" t="s">
        <v>861</v>
      </c>
      <c r="N14" s="327" t="n">
        <v>200</v>
      </c>
      <c r="O14" s="326" t="s">
        <v>862</v>
      </c>
      <c r="P14" s="9" t="n">
        <v>218</v>
      </c>
      <c r="Q14" s="9"/>
      <c r="R14" s="330"/>
      <c r="S14" s="9"/>
      <c r="T14" s="330"/>
      <c r="U14" s="328" t="s">
        <v>863</v>
      </c>
      <c r="V14" s="330" t="n">
        <v>0</v>
      </c>
      <c r="W14" s="328" t="s">
        <v>859</v>
      </c>
      <c r="X14" s="9" t="n">
        <v>538</v>
      </c>
      <c r="Y14" s="9"/>
      <c r="Z14" s="331"/>
      <c r="AA14" s="324" t="n">
        <v>3</v>
      </c>
      <c r="AB14" s="331" t="n">
        <v>1706</v>
      </c>
    </row>
    <row r="15" customFormat="false" ht="17.1" hidden="false" customHeight="true" outlineLevel="0" collapsed="false">
      <c r="B15" s="332" t="n">
        <v>3</v>
      </c>
      <c r="C15" s="333" t="s">
        <v>864</v>
      </c>
      <c r="D15" s="334" t="s">
        <v>665</v>
      </c>
      <c r="G15" s="324" t="n">
        <v>5</v>
      </c>
      <c r="H15" s="325" t="s">
        <v>864</v>
      </c>
      <c r="I15" s="326" t="s">
        <v>862</v>
      </c>
      <c r="J15" s="327" t="n">
        <v>340</v>
      </c>
      <c r="K15" s="328" t="s">
        <v>863</v>
      </c>
      <c r="L15" s="328" t="n">
        <v>-38</v>
      </c>
      <c r="M15" s="329"/>
      <c r="N15" s="330"/>
      <c r="O15" s="326" t="s">
        <v>858</v>
      </c>
      <c r="P15" s="9" t="n">
        <v>340</v>
      </c>
      <c r="Q15" s="9"/>
      <c r="R15" s="330"/>
      <c r="S15" s="328" t="s">
        <v>855</v>
      </c>
      <c r="T15" s="330" t="n">
        <v>380</v>
      </c>
      <c r="U15" s="9"/>
      <c r="V15" s="330"/>
      <c r="W15" s="328" t="s">
        <v>865</v>
      </c>
      <c r="X15" s="9" t="n">
        <v>216</v>
      </c>
      <c r="Y15" s="328" t="s">
        <v>861</v>
      </c>
      <c r="Z15" s="331" t="n">
        <v>370</v>
      </c>
      <c r="AA15" s="324" t="n">
        <v>2</v>
      </c>
      <c r="AB15" s="331" t="n">
        <v>1646</v>
      </c>
    </row>
    <row r="16" customFormat="false" ht="17.1" hidden="false" customHeight="true" outlineLevel="0" collapsed="false">
      <c r="B16" s="332" t="n">
        <v>4</v>
      </c>
      <c r="C16" s="333" t="s">
        <v>866</v>
      </c>
      <c r="D16" s="334" t="s">
        <v>647</v>
      </c>
      <c r="G16" s="324" t="n">
        <v>6</v>
      </c>
      <c r="H16" s="325" t="s">
        <v>866</v>
      </c>
      <c r="I16" s="326" t="s">
        <v>859</v>
      </c>
      <c r="J16" s="327" t="n">
        <v>520</v>
      </c>
      <c r="K16" s="9"/>
      <c r="L16" s="9"/>
      <c r="M16" s="326" t="s">
        <v>858</v>
      </c>
      <c r="N16" s="327" t="n">
        <v>440</v>
      </c>
      <c r="O16" s="326" t="s">
        <v>856</v>
      </c>
      <c r="P16" s="9" t="n">
        <v>398</v>
      </c>
      <c r="Q16" s="9"/>
      <c r="R16" s="330"/>
      <c r="S16" s="328" t="s">
        <v>861</v>
      </c>
      <c r="T16" s="330" t="n">
        <v>32</v>
      </c>
      <c r="U16" s="328" t="s">
        <v>867</v>
      </c>
      <c r="V16" s="330" t="n">
        <v>-68</v>
      </c>
      <c r="W16" s="328" t="s">
        <v>854</v>
      </c>
      <c r="X16" s="9" t="n">
        <v>-18</v>
      </c>
      <c r="Y16" s="9"/>
      <c r="Z16" s="331"/>
      <c r="AA16" s="324" t="n">
        <v>4</v>
      </c>
      <c r="AB16" s="331" t="n">
        <v>1390</v>
      </c>
    </row>
    <row r="17" customFormat="false" ht="17.1" hidden="false" customHeight="true" outlineLevel="0" collapsed="false">
      <c r="B17" s="332" t="n">
        <v>5</v>
      </c>
      <c r="C17" s="333" t="s">
        <v>868</v>
      </c>
      <c r="D17" s="334" t="s">
        <v>647</v>
      </c>
      <c r="G17" s="324" t="n">
        <v>1</v>
      </c>
      <c r="H17" s="325" t="s">
        <v>868</v>
      </c>
      <c r="I17" s="326" t="s">
        <v>865</v>
      </c>
      <c r="J17" s="327" t="n">
        <v>440</v>
      </c>
      <c r="K17" s="328" t="s">
        <v>861</v>
      </c>
      <c r="L17" s="328" t="s">
        <v>869</v>
      </c>
      <c r="M17" s="326" t="s">
        <v>854</v>
      </c>
      <c r="N17" s="327" t="n">
        <v>238</v>
      </c>
      <c r="O17" s="329"/>
      <c r="P17" s="9"/>
      <c r="Q17" s="328" t="s">
        <v>858</v>
      </c>
      <c r="R17" s="330" t="n">
        <v>240</v>
      </c>
      <c r="S17" s="328" t="s">
        <v>870</v>
      </c>
      <c r="T17" s="330" t="n">
        <v>60</v>
      </c>
      <c r="U17" s="328" t="s">
        <v>857</v>
      </c>
      <c r="V17" s="330" t="n">
        <v>132</v>
      </c>
      <c r="W17" s="9"/>
      <c r="X17" s="9"/>
      <c r="Y17" s="9"/>
      <c r="Z17" s="331"/>
      <c r="AA17" s="324" t="n">
        <v>3</v>
      </c>
      <c r="AB17" s="331" t="n">
        <v>1110</v>
      </c>
    </row>
    <row r="18" customFormat="false" ht="17.1" hidden="false" customHeight="true" outlineLevel="0" collapsed="false">
      <c r="B18" s="332" t="n">
        <v>6</v>
      </c>
      <c r="C18" s="335" t="s">
        <v>871</v>
      </c>
      <c r="D18" s="334" t="s">
        <v>647</v>
      </c>
      <c r="G18" s="324" t="n">
        <v>3</v>
      </c>
      <c r="H18" s="336" t="s">
        <v>871</v>
      </c>
      <c r="I18" s="326" t="s">
        <v>861</v>
      </c>
      <c r="J18" s="327" t="n">
        <v>208</v>
      </c>
      <c r="K18" s="328" t="s">
        <v>859</v>
      </c>
      <c r="L18" s="328" t="n">
        <v>174</v>
      </c>
      <c r="M18" s="326" t="s">
        <v>867</v>
      </c>
      <c r="N18" s="327" t="n">
        <v>178</v>
      </c>
      <c r="O18" s="329"/>
      <c r="P18" s="9"/>
      <c r="Q18" s="9"/>
      <c r="R18" s="330"/>
      <c r="S18" s="328" t="s">
        <v>858</v>
      </c>
      <c r="T18" s="330" t="n">
        <v>240</v>
      </c>
      <c r="U18" s="328" t="s">
        <v>856</v>
      </c>
      <c r="V18" s="330" t="n">
        <v>178</v>
      </c>
      <c r="W18" s="328" t="s">
        <v>862</v>
      </c>
      <c r="X18" s="9" t="n">
        <v>-80</v>
      </c>
      <c r="Y18" s="9"/>
      <c r="Z18" s="331"/>
      <c r="AA18" s="324" t="n">
        <v>3</v>
      </c>
      <c r="AB18" s="331" t="n">
        <v>978</v>
      </c>
    </row>
    <row r="19" customFormat="false" ht="17.1" hidden="false" customHeight="true" outlineLevel="0" collapsed="false">
      <c r="B19" s="337" t="n">
        <v>7</v>
      </c>
      <c r="C19" s="338" t="s">
        <v>872</v>
      </c>
      <c r="D19" s="339" t="s">
        <v>647</v>
      </c>
      <c r="G19" s="340" t="n">
        <v>7</v>
      </c>
      <c r="H19" s="341" t="s">
        <v>872</v>
      </c>
      <c r="I19" s="342"/>
      <c r="J19" s="343"/>
      <c r="K19" s="344" t="s">
        <v>865</v>
      </c>
      <c r="L19" s="344" t="n">
        <v>-166</v>
      </c>
      <c r="M19" s="345" t="s">
        <v>862</v>
      </c>
      <c r="N19" s="346" t="n">
        <v>-138</v>
      </c>
      <c r="O19" s="345" t="s">
        <v>870</v>
      </c>
      <c r="P19" s="347" t="n">
        <v>-82</v>
      </c>
      <c r="Q19" s="344" t="s">
        <v>867</v>
      </c>
      <c r="R19" s="343" t="n">
        <v>-240</v>
      </c>
      <c r="S19" s="344" t="s">
        <v>863</v>
      </c>
      <c r="T19" s="343" t="n">
        <v>-240</v>
      </c>
      <c r="U19" s="344" t="s">
        <v>861</v>
      </c>
      <c r="V19" s="343" t="n">
        <v>-240</v>
      </c>
      <c r="W19" s="347"/>
      <c r="X19" s="347"/>
      <c r="Y19" s="347"/>
      <c r="Z19" s="348"/>
      <c r="AA19" s="340" t="n">
        <v>0</v>
      </c>
      <c r="AB19" s="348" t="n">
        <v>0</v>
      </c>
    </row>
    <row r="20" customFormat="false" ht="12.75" hidden="false" customHeight="false" outlineLevel="0" collapsed="false">
      <c r="H20" s="314"/>
    </row>
    <row r="21" customFormat="false" ht="12.75" hidden="false" customHeight="false" outlineLevel="0" collapsed="false">
      <c r="D21" s="212" t="s">
        <v>873</v>
      </c>
    </row>
    <row r="22" customFormat="false" ht="12" hidden="false" customHeight="true" outlineLevel="0" collapsed="false">
      <c r="I22" s="349"/>
      <c r="J22" s="5" t="s">
        <v>874</v>
      </c>
      <c r="K22" s="349"/>
      <c r="L22" s="349"/>
      <c r="M22" s="349"/>
      <c r="N22" s="349"/>
      <c r="O22" s="349"/>
      <c r="P22" s="349"/>
      <c r="Q22" s="349"/>
      <c r="R22" s="5" t="s">
        <v>875</v>
      </c>
      <c r="S22" s="349"/>
      <c r="T22" s="349"/>
    </row>
    <row r="24" customFormat="false" ht="12.75" hidden="false" customHeight="false" outlineLevel="0" collapsed="false">
      <c r="I24" s="1" t="n">
        <v>1</v>
      </c>
      <c r="J24" s="350" t="s">
        <v>853</v>
      </c>
      <c r="Q24" s="1" t="n">
        <v>1</v>
      </c>
      <c r="R24" s="350" t="s">
        <v>853</v>
      </c>
    </row>
    <row r="25" customFormat="false" ht="12.75" hidden="false" customHeight="false" outlineLevel="0" collapsed="false">
      <c r="I25" s="1" t="n">
        <v>2</v>
      </c>
      <c r="J25" s="350" t="s">
        <v>866</v>
      </c>
      <c r="Q25" s="1" t="n">
        <v>2</v>
      </c>
      <c r="R25" s="350" t="s">
        <v>860</v>
      </c>
    </row>
    <row r="26" customFormat="false" ht="12.75" hidden="false" customHeight="false" outlineLevel="0" collapsed="false">
      <c r="I26" s="1" t="n">
        <v>3</v>
      </c>
      <c r="J26" s="350" t="s">
        <v>860</v>
      </c>
      <c r="Q26" s="1" t="n">
        <v>3</v>
      </c>
      <c r="R26" s="350" t="s">
        <v>864</v>
      </c>
    </row>
    <row r="27" customFormat="false" ht="12.75" hidden="false" customHeight="false" outlineLevel="0" collapsed="false">
      <c r="I27" s="1" t="n">
        <v>4</v>
      </c>
      <c r="J27" s="350" t="s">
        <v>868</v>
      </c>
      <c r="Q27" s="1" t="n">
        <v>4</v>
      </c>
      <c r="R27" s="350" t="s">
        <v>866</v>
      </c>
    </row>
    <row r="28" customFormat="false" ht="12.75" hidden="false" customHeight="false" outlineLevel="0" collapsed="false">
      <c r="I28" s="1" t="n">
        <v>5</v>
      </c>
      <c r="J28" s="350" t="s">
        <v>871</v>
      </c>
      <c r="Q28" s="1" t="n">
        <v>5</v>
      </c>
      <c r="R28" s="350" t="s">
        <v>868</v>
      </c>
    </row>
    <row r="29" customFormat="false" ht="12.75" hidden="false" customHeight="false" outlineLevel="0" collapsed="false">
      <c r="I29" s="1" t="n">
        <v>6</v>
      </c>
      <c r="J29" s="350" t="s">
        <v>864</v>
      </c>
      <c r="Q29" s="1" t="n">
        <v>6</v>
      </c>
      <c r="R29" s="350" t="s">
        <v>871</v>
      </c>
    </row>
    <row r="30" customFormat="false" ht="12.75" hidden="false" customHeight="false" outlineLevel="0" collapsed="false">
      <c r="I30" s="1" t="n">
        <v>7</v>
      </c>
      <c r="J30" s="350" t="s">
        <v>872</v>
      </c>
      <c r="Q30" s="1" t="n">
        <v>7</v>
      </c>
      <c r="R30" s="350" t="s">
        <v>872</v>
      </c>
    </row>
    <row r="47" customFormat="false" ht="12.75" hidden="false" customHeight="false" outlineLevel="0" collapsed="false">
      <c r="A47" s="24" t="s">
        <v>14</v>
      </c>
      <c r="B47" s="24"/>
      <c r="C47" s="24"/>
      <c r="D47" s="24"/>
    </row>
    <row r="48" customFormat="false" ht="12.75" hidden="false" customHeight="false" outlineLevel="0" collapsed="false">
      <c r="A48" s="24" t="s">
        <v>15</v>
      </c>
      <c r="B48" s="24"/>
      <c r="C48" s="24"/>
      <c r="D48" s="24"/>
    </row>
    <row r="49" customFormat="false" ht="12.75" hidden="false" customHeight="false" outlineLevel="0" collapsed="false">
      <c r="A49" s="26" t="s">
        <v>16</v>
      </c>
      <c r="B49" s="26"/>
      <c r="C49" s="26"/>
      <c r="D49" s="26"/>
    </row>
    <row r="50" customFormat="false" ht="12.75" hidden="false" customHeight="false" outlineLevel="0" collapsed="false">
      <c r="A50" s="26" t="s">
        <v>17</v>
      </c>
      <c r="B50" s="26"/>
      <c r="C50" s="26"/>
      <c r="D50" s="26"/>
    </row>
    <row r="51" customFormat="false" ht="12.75" hidden="false" customHeight="false" outlineLevel="0" collapsed="false">
      <c r="A51" s="26" t="s">
        <v>18</v>
      </c>
      <c r="B51" s="26"/>
      <c r="C51" s="26"/>
      <c r="D51" s="26"/>
    </row>
    <row r="52" customFormat="false" ht="12.75" hidden="false" customHeight="false" outlineLevel="0" collapsed="false">
      <c r="A52" s="28" t="s">
        <v>19</v>
      </c>
      <c r="B52" s="28"/>
      <c r="C52" s="28"/>
      <c r="D52" s="28"/>
    </row>
  </sheetData>
  <mergeCells count="19">
    <mergeCell ref="B1:D1"/>
    <mergeCell ref="B2:D2"/>
    <mergeCell ref="B9:D9"/>
    <mergeCell ref="G9:AB9"/>
    <mergeCell ref="B10:D10"/>
    <mergeCell ref="G10:AB10"/>
    <mergeCell ref="I12:J12"/>
    <mergeCell ref="K12:L12"/>
    <mergeCell ref="M12:N12"/>
    <mergeCell ref="O12:R12"/>
    <mergeCell ref="S12:T12"/>
    <mergeCell ref="U12:V12"/>
    <mergeCell ref="W12:Z12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0.65625" defaultRowHeight="15" zeroHeight="false" outlineLevelRow="0" outlineLevelCol="0"/>
  <cols>
    <col collapsed="false" customWidth="true" hidden="false" outlineLevel="0" max="1" min="1" style="351" width="4.49"/>
    <col collapsed="false" customWidth="true" hidden="false" outlineLevel="0" max="2" min="2" style="352" width="17.33"/>
    <col collapsed="false" customWidth="true" hidden="false" outlineLevel="0" max="3" min="3" style="352" width="13.65"/>
    <col collapsed="false" customWidth="true" hidden="false" outlineLevel="0" max="4" min="4" style="352" width="8.99"/>
    <col collapsed="false" customWidth="true" hidden="false" outlineLevel="0" max="5" min="5" style="351" width="5.65"/>
    <col collapsed="false" customWidth="true" hidden="false" outlineLevel="0" max="21" min="6" style="351" width="4.32"/>
    <col collapsed="false" customWidth="false" hidden="false" outlineLevel="0" max="257" min="22" style="351" width="10.65"/>
  </cols>
  <sheetData>
    <row r="1" customFormat="false" ht="28.5" hidden="false" customHeight="true" outlineLevel="0" collapsed="false">
      <c r="E1" s="353" t="s">
        <v>876</v>
      </c>
    </row>
    <row r="2" customFormat="false" ht="17.25" hidden="false" customHeight="true" outlineLevel="0" collapsed="false">
      <c r="E2" s="354" t="s">
        <v>877</v>
      </c>
    </row>
    <row r="3" customFormat="false" ht="21" hidden="false" customHeight="true" outlineLevel="0" collapsed="false">
      <c r="E3" s="355" t="s">
        <v>878</v>
      </c>
    </row>
    <row r="4" customFormat="false" ht="9" hidden="false" customHeight="true" outlineLevel="0" collapsed="false">
      <c r="E4" s="352"/>
    </row>
    <row r="5" customFormat="false" ht="23.25" hidden="false" customHeight="true" outlineLevel="0" collapsed="false">
      <c r="E5" s="356" t="s">
        <v>623</v>
      </c>
    </row>
    <row r="6" customFormat="false" ht="7.5" hidden="false" customHeight="true" outlineLevel="0" collapsed="false"/>
    <row r="7" customFormat="false" ht="26.25" hidden="false" customHeight="true" outlineLevel="0" collapsed="false">
      <c r="A7" s="357" t="s">
        <v>624</v>
      </c>
    </row>
    <row r="9" s="360" customFormat="true" ht="15" hidden="false" customHeight="true" outlineLevel="0" collapsed="false">
      <c r="A9" s="358"/>
      <c r="B9" s="359" t="s">
        <v>625</v>
      </c>
      <c r="C9" s="359" t="s">
        <v>626</v>
      </c>
      <c r="D9" s="359" t="s">
        <v>627</v>
      </c>
      <c r="E9" s="358" t="s">
        <v>628</v>
      </c>
      <c r="F9" s="358" t="n">
        <v>1</v>
      </c>
      <c r="G9" s="358" t="n">
        <v>2</v>
      </c>
      <c r="H9" s="358" t="n">
        <v>3</v>
      </c>
      <c r="I9" s="358" t="n">
        <v>4</v>
      </c>
      <c r="J9" s="358" t="n">
        <v>5</v>
      </c>
      <c r="K9" s="358" t="n">
        <v>6</v>
      </c>
      <c r="L9" s="358" t="n">
        <v>7</v>
      </c>
      <c r="M9" s="358" t="n">
        <v>8</v>
      </c>
      <c r="N9" s="358" t="n">
        <v>9</v>
      </c>
      <c r="O9" s="358" t="n">
        <v>10</v>
      </c>
      <c r="P9" s="358" t="n">
        <v>11</v>
      </c>
    </row>
    <row r="10" s="360" customFormat="true" ht="15" hidden="false" customHeight="true" outlineLevel="0" collapsed="false">
      <c r="A10" s="361" t="n">
        <v>1</v>
      </c>
      <c r="B10" s="362" t="s">
        <v>666</v>
      </c>
      <c r="C10" s="362" t="s">
        <v>879</v>
      </c>
      <c r="D10" s="363" t="s">
        <v>665</v>
      </c>
      <c r="E10" s="361"/>
      <c r="F10" s="361" t="s">
        <v>632</v>
      </c>
      <c r="G10" s="361" t="s">
        <v>632</v>
      </c>
      <c r="H10" s="361" t="s">
        <v>632</v>
      </c>
      <c r="I10" s="361" t="s">
        <v>632</v>
      </c>
      <c r="J10" s="361" t="s">
        <v>632</v>
      </c>
      <c r="K10" s="361" t="s">
        <v>633</v>
      </c>
      <c r="L10" s="361"/>
      <c r="M10" s="361" t="s">
        <v>632</v>
      </c>
      <c r="N10" s="361"/>
      <c r="O10" s="361"/>
      <c r="P10" s="361"/>
    </row>
    <row r="11" s="360" customFormat="true" ht="15" hidden="false" customHeight="true" outlineLevel="0" collapsed="false">
      <c r="A11" s="361" t="n">
        <v>2</v>
      </c>
      <c r="B11" s="362" t="s">
        <v>880</v>
      </c>
      <c r="C11" s="362" t="s">
        <v>881</v>
      </c>
      <c r="D11" s="363" t="s">
        <v>806</v>
      </c>
      <c r="E11" s="361"/>
      <c r="F11" s="361" t="s">
        <v>633</v>
      </c>
      <c r="G11" s="361" t="s">
        <v>632</v>
      </c>
      <c r="H11" s="361" t="s">
        <v>632</v>
      </c>
      <c r="I11" s="361" t="s">
        <v>632</v>
      </c>
      <c r="J11" s="361" t="s">
        <v>632</v>
      </c>
      <c r="K11" s="361" t="s">
        <v>632</v>
      </c>
      <c r="L11" s="361" t="s">
        <v>632</v>
      </c>
      <c r="M11" s="361" t="s">
        <v>633</v>
      </c>
      <c r="N11" s="361"/>
      <c r="O11" s="361"/>
      <c r="P11" s="361"/>
    </row>
    <row r="12" s="360" customFormat="true" ht="15" hidden="false" customHeight="true" outlineLevel="0" collapsed="false">
      <c r="A12" s="361" t="n">
        <v>3</v>
      </c>
      <c r="B12" s="362" t="s">
        <v>882</v>
      </c>
      <c r="C12" s="362" t="s">
        <v>883</v>
      </c>
      <c r="D12" s="363" t="s">
        <v>647</v>
      </c>
      <c r="E12" s="361"/>
      <c r="F12" s="361" t="s">
        <v>632</v>
      </c>
      <c r="G12" s="361" t="s">
        <v>632</v>
      </c>
      <c r="H12" s="361" t="s">
        <v>632</v>
      </c>
      <c r="I12" s="361" t="s">
        <v>633</v>
      </c>
      <c r="J12" s="361" t="s">
        <v>632</v>
      </c>
      <c r="K12" s="361" t="s">
        <v>632</v>
      </c>
      <c r="L12" s="361" t="s">
        <v>633</v>
      </c>
      <c r="M12" s="361"/>
      <c r="N12" s="361"/>
      <c r="O12" s="361"/>
      <c r="P12" s="361"/>
    </row>
    <row r="13" s="360" customFormat="true" ht="15" hidden="false" customHeight="true" outlineLevel="0" collapsed="false">
      <c r="A13" s="361" t="n">
        <v>4</v>
      </c>
      <c r="B13" s="362" t="s">
        <v>659</v>
      </c>
      <c r="C13" s="362" t="s">
        <v>884</v>
      </c>
      <c r="D13" s="363" t="s">
        <v>631</v>
      </c>
      <c r="E13" s="361"/>
      <c r="F13" s="361" t="s">
        <v>632</v>
      </c>
      <c r="G13" s="361" t="s">
        <v>632</v>
      </c>
      <c r="H13" s="361" t="s">
        <v>632</v>
      </c>
      <c r="I13" s="361" t="s">
        <v>632</v>
      </c>
      <c r="J13" s="361" t="s">
        <v>633</v>
      </c>
      <c r="K13" s="361" t="s">
        <v>633</v>
      </c>
      <c r="L13" s="361"/>
      <c r="M13" s="361"/>
      <c r="N13" s="361"/>
      <c r="O13" s="361"/>
      <c r="P13" s="361"/>
    </row>
    <row r="14" s="360" customFormat="true" ht="15" hidden="false" customHeight="true" outlineLevel="0" collapsed="false">
      <c r="A14" s="361" t="n">
        <v>5</v>
      </c>
      <c r="B14" s="362" t="s">
        <v>634</v>
      </c>
      <c r="C14" s="362" t="s">
        <v>885</v>
      </c>
      <c r="D14" s="363" t="s">
        <v>631</v>
      </c>
      <c r="E14" s="361"/>
      <c r="F14" s="361" t="s">
        <v>632</v>
      </c>
      <c r="G14" s="361" t="s">
        <v>632</v>
      </c>
      <c r="H14" s="361" t="s">
        <v>632</v>
      </c>
      <c r="I14" s="361" t="s">
        <v>633</v>
      </c>
      <c r="J14" s="361" t="s">
        <v>633</v>
      </c>
      <c r="K14" s="361"/>
      <c r="L14" s="361"/>
      <c r="M14" s="361"/>
      <c r="N14" s="361"/>
      <c r="O14" s="361"/>
      <c r="P14" s="361"/>
    </row>
    <row r="15" s="360" customFormat="true" ht="15" hidden="false" customHeight="true" outlineLevel="0" collapsed="false">
      <c r="A15" s="361"/>
      <c r="B15" s="362" t="s">
        <v>636</v>
      </c>
      <c r="C15" s="362" t="s">
        <v>886</v>
      </c>
      <c r="D15" s="363" t="s">
        <v>631</v>
      </c>
      <c r="E15" s="361"/>
      <c r="F15" s="361" t="s">
        <v>633</v>
      </c>
      <c r="G15" s="361" t="s">
        <v>632</v>
      </c>
      <c r="H15" s="361" t="s">
        <v>632</v>
      </c>
      <c r="I15" s="361" t="s">
        <v>632</v>
      </c>
      <c r="J15" s="361" t="s">
        <v>633</v>
      </c>
      <c r="K15" s="361"/>
      <c r="L15" s="361"/>
      <c r="M15" s="361"/>
      <c r="N15" s="361"/>
      <c r="O15" s="361"/>
      <c r="P15" s="361"/>
    </row>
    <row r="16" s="360" customFormat="true" ht="15" hidden="false" customHeight="true" outlineLevel="0" collapsed="false">
      <c r="A16" s="361" t="n">
        <v>7</v>
      </c>
      <c r="B16" s="362" t="s">
        <v>650</v>
      </c>
      <c r="C16" s="362" t="s">
        <v>887</v>
      </c>
      <c r="D16" s="363" t="s">
        <v>631</v>
      </c>
      <c r="E16" s="361"/>
      <c r="F16" s="361" t="s">
        <v>632</v>
      </c>
      <c r="G16" s="361" t="s">
        <v>632</v>
      </c>
      <c r="H16" s="361" t="s">
        <v>633</v>
      </c>
      <c r="I16" s="361" t="s">
        <v>633</v>
      </c>
      <c r="J16" s="361"/>
      <c r="K16" s="361"/>
      <c r="L16" s="361"/>
      <c r="M16" s="361"/>
      <c r="N16" s="361"/>
      <c r="O16" s="361"/>
      <c r="P16" s="361"/>
    </row>
    <row r="17" s="360" customFormat="true" ht="15" hidden="false" customHeight="true" outlineLevel="0" collapsed="false">
      <c r="A17" s="361"/>
      <c r="B17" s="362" t="s">
        <v>888</v>
      </c>
      <c r="C17" s="362" t="s">
        <v>889</v>
      </c>
      <c r="D17" s="363" t="s">
        <v>640</v>
      </c>
      <c r="E17" s="361"/>
      <c r="F17" s="361" t="s">
        <v>632</v>
      </c>
      <c r="G17" s="361" t="s">
        <v>632</v>
      </c>
      <c r="H17" s="361" t="s">
        <v>633</v>
      </c>
      <c r="I17" s="361" t="s">
        <v>633</v>
      </c>
      <c r="J17" s="361"/>
      <c r="K17" s="361"/>
      <c r="L17" s="361"/>
      <c r="M17" s="361"/>
      <c r="N17" s="361"/>
      <c r="O17" s="361"/>
      <c r="P17" s="361"/>
    </row>
    <row r="18" s="360" customFormat="true" ht="15" hidden="false" customHeight="true" outlineLevel="0" collapsed="false">
      <c r="A18" s="361"/>
      <c r="B18" s="362" t="s">
        <v>663</v>
      </c>
      <c r="C18" s="362" t="s">
        <v>890</v>
      </c>
      <c r="D18" s="363" t="s">
        <v>665</v>
      </c>
      <c r="E18" s="361"/>
      <c r="F18" s="361" t="s">
        <v>632</v>
      </c>
      <c r="G18" s="361" t="s">
        <v>633</v>
      </c>
      <c r="H18" s="361" t="s">
        <v>632</v>
      </c>
      <c r="I18" s="361" t="s">
        <v>633</v>
      </c>
      <c r="J18" s="361"/>
      <c r="K18" s="361"/>
      <c r="L18" s="361"/>
      <c r="M18" s="361"/>
      <c r="N18" s="361"/>
      <c r="O18" s="361"/>
      <c r="P18" s="361"/>
    </row>
    <row r="19" s="360" customFormat="true" ht="15" hidden="false" customHeight="true" outlineLevel="0" collapsed="false">
      <c r="A19" s="361" t="n">
        <v>10</v>
      </c>
      <c r="B19" s="362" t="s">
        <v>891</v>
      </c>
      <c r="C19" s="362" t="s">
        <v>892</v>
      </c>
      <c r="D19" s="363" t="s">
        <v>806</v>
      </c>
      <c r="E19" s="361"/>
      <c r="F19" s="361" t="s">
        <v>632</v>
      </c>
      <c r="G19" s="361" t="s">
        <v>633</v>
      </c>
      <c r="H19" s="361" t="s">
        <v>633</v>
      </c>
      <c r="I19" s="361"/>
      <c r="J19" s="361"/>
      <c r="K19" s="361"/>
      <c r="L19" s="361"/>
      <c r="M19" s="361"/>
      <c r="N19" s="361"/>
      <c r="O19" s="361"/>
      <c r="P19" s="361"/>
    </row>
    <row r="20" s="360" customFormat="true" ht="15" hidden="false" customHeight="true" outlineLevel="0" collapsed="false">
      <c r="A20" s="361"/>
      <c r="B20" s="362" t="s">
        <v>643</v>
      </c>
      <c r="C20" s="362" t="s">
        <v>893</v>
      </c>
      <c r="D20" s="363" t="s">
        <v>631</v>
      </c>
      <c r="E20" s="361"/>
      <c r="F20" s="361" t="s">
        <v>632</v>
      </c>
      <c r="G20" s="361" t="s">
        <v>633</v>
      </c>
      <c r="H20" s="361" t="s">
        <v>633</v>
      </c>
      <c r="I20" s="361"/>
      <c r="J20" s="361"/>
      <c r="K20" s="361"/>
      <c r="L20" s="361"/>
      <c r="M20" s="361"/>
      <c r="N20" s="361"/>
      <c r="O20" s="361"/>
      <c r="P20" s="361"/>
    </row>
    <row r="21" s="360" customFormat="true" ht="15" hidden="false" customHeight="true" outlineLevel="0" collapsed="false">
      <c r="A21" s="361"/>
      <c r="B21" s="362" t="s">
        <v>894</v>
      </c>
      <c r="C21" s="362" t="s">
        <v>895</v>
      </c>
      <c r="D21" s="363" t="s">
        <v>647</v>
      </c>
      <c r="E21" s="361"/>
      <c r="F21" s="361" t="s">
        <v>632</v>
      </c>
      <c r="G21" s="361" t="s">
        <v>633</v>
      </c>
      <c r="H21" s="361" t="s">
        <v>633</v>
      </c>
      <c r="I21" s="361"/>
      <c r="J21" s="361"/>
      <c r="K21" s="361"/>
      <c r="L21" s="361"/>
      <c r="M21" s="361"/>
      <c r="N21" s="361"/>
      <c r="O21" s="361"/>
      <c r="P21" s="361"/>
    </row>
    <row r="22" s="360" customFormat="true" ht="15" hidden="false" customHeight="true" outlineLevel="0" collapsed="false">
      <c r="A22" s="361"/>
      <c r="B22" s="362" t="s">
        <v>629</v>
      </c>
      <c r="C22" s="362" t="s">
        <v>896</v>
      </c>
      <c r="D22" s="363" t="s">
        <v>631</v>
      </c>
      <c r="E22" s="361"/>
      <c r="F22" s="361" t="s">
        <v>633</v>
      </c>
      <c r="G22" s="361" t="s">
        <v>632</v>
      </c>
      <c r="H22" s="361" t="s">
        <v>633</v>
      </c>
      <c r="I22" s="361"/>
      <c r="J22" s="361"/>
      <c r="K22" s="361"/>
      <c r="L22" s="361"/>
      <c r="M22" s="361"/>
      <c r="N22" s="361"/>
      <c r="O22" s="361"/>
      <c r="P22" s="361"/>
    </row>
    <row r="23" s="360" customFormat="true" ht="15" hidden="false" customHeight="true" outlineLevel="0" collapsed="false">
      <c r="A23" s="361" t="n">
        <v>14</v>
      </c>
      <c r="B23" s="362" t="s">
        <v>638</v>
      </c>
      <c r="C23" s="362" t="s">
        <v>897</v>
      </c>
      <c r="D23" s="363" t="s">
        <v>640</v>
      </c>
      <c r="E23" s="361"/>
      <c r="F23" s="361" t="s">
        <v>633</v>
      </c>
      <c r="G23" s="361" t="s">
        <v>633</v>
      </c>
      <c r="H23" s="361"/>
      <c r="I23" s="361"/>
      <c r="J23" s="361"/>
      <c r="K23" s="361"/>
      <c r="L23" s="361"/>
      <c r="M23" s="361"/>
      <c r="N23" s="361"/>
      <c r="O23" s="361"/>
      <c r="P23" s="361"/>
    </row>
    <row r="24" s="360" customFormat="true" ht="15" hidden="false" customHeight="true" outlineLevel="0" collapsed="false">
      <c r="A24" s="361"/>
      <c r="B24" s="362" t="s">
        <v>641</v>
      </c>
      <c r="C24" s="362" t="s">
        <v>898</v>
      </c>
      <c r="D24" s="363" t="s">
        <v>631</v>
      </c>
      <c r="E24" s="361"/>
      <c r="F24" s="361" t="s">
        <v>633</v>
      </c>
      <c r="G24" s="361" t="s">
        <v>633</v>
      </c>
      <c r="H24" s="361"/>
      <c r="I24" s="361"/>
      <c r="J24" s="361"/>
      <c r="K24" s="361"/>
      <c r="L24" s="361"/>
      <c r="M24" s="361"/>
      <c r="N24" s="361"/>
      <c r="O24" s="361"/>
      <c r="P24" s="361"/>
    </row>
    <row r="25" s="360" customFormat="true" ht="15" hidden="false" customHeight="true" outlineLevel="0" collapsed="false">
      <c r="A25" s="361"/>
      <c r="B25" s="362" t="s">
        <v>899</v>
      </c>
      <c r="C25" s="362" t="s">
        <v>900</v>
      </c>
      <c r="D25" s="363" t="s">
        <v>640</v>
      </c>
      <c r="E25" s="361"/>
      <c r="F25" s="361" t="s">
        <v>633</v>
      </c>
      <c r="G25" s="361" t="s">
        <v>633</v>
      </c>
      <c r="H25" s="361"/>
      <c r="I25" s="361"/>
      <c r="J25" s="361"/>
      <c r="K25" s="361"/>
      <c r="L25" s="361"/>
      <c r="M25" s="361"/>
      <c r="N25" s="361"/>
      <c r="O25" s="361"/>
      <c r="P25" s="361"/>
    </row>
    <row r="26" s="360" customFormat="true" ht="15" hidden="false" customHeight="true" outlineLevel="0" collapsed="false">
      <c r="A26" s="361"/>
      <c r="B26" s="362" t="s">
        <v>657</v>
      </c>
      <c r="C26" s="362" t="s">
        <v>901</v>
      </c>
      <c r="D26" s="363" t="s">
        <v>631</v>
      </c>
      <c r="E26" s="361"/>
      <c r="F26" s="361" t="s">
        <v>633</v>
      </c>
      <c r="G26" s="361" t="s">
        <v>633</v>
      </c>
      <c r="H26" s="361"/>
      <c r="I26" s="361"/>
      <c r="J26" s="361"/>
      <c r="K26" s="361"/>
      <c r="L26" s="361"/>
      <c r="M26" s="361"/>
      <c r="N26" s="361"/>
      <c r="O26" s="361"/>
      <c r="P26" s="361"/>
    </row>
    <row r="27" s="360" customFormat="true" ht="15" hidden="false" customHeight="true" outlineLevel="0" collapsed="false">
      <c r="A27" s="361"/>
      <c r="B27" s="362" t="s">
        <v>902</v>
      </c>
      <c r="C27" s="362" t="s">
        <v>903</v>
      </c>
      <c r="D27" s="363" t="s">
        <v>631</v>
      </c>
      <c r="E27" s="361"/>
      <c r="F27" s="361" t="s">
        <v>633</v>
      </c>
      <c r="G27" s="361" t="s">
        <v>633</v>
      </c>
      <c r="H27" s="361"/>
      <c r="I27" s="361"/>
      <c r="J27" s="361"/>
      <c r="K27" s="361"/>
      <c r="L27" s="361"/>
      <c r="M27" s="361"/>
      <c r="N27" s="361"/>
      <c r="O27" s="361"/>
      <c r="P27" s="361"/>
    </row>
    <row r="28" s="360" customFormat="true" ht="15" hidden="false" customHeight="true" outlineLevel="0" collapsed="false">
      <c r="A28" s="361"/>
      <c r="B28" s="362" t="s">
        <v>672</v>
      </c>
      <c r="C28" s="362" t="s">
        <v>904</v>
      </c>
      <c r="D28" s="363" t="s">
        <v>631</v>
      </c>
      <c r="E28" s="361" t="s">
        <v>905</v>
      </c>
      <c r="F28" s="361" t="s">
        <v>633</v>
      </c>
      <c r="G28" s="361" t="s">
        <v>633</v>
      </c>
      <c r="H28" s="361"/>
      <c r="I28" s="361"/>
      <c r="J28" s="361"/>
      <c r="K28" s="361"/>
      <c r="L28" s="361"/>
      <c r="M28" s="361"/>
      <c r="N28" s="361"/>
      <c r="O28" s="361"/>
      <c r="P28" s="361"/>
    </row>
    <row r="29" s="360" customFormat="true" ht="15" hidden="false" customHeight="true" outlineLevel="0" collapsed="false">
      <c r="A29" s="364"/>
      <c r="B29" s="365"/>
      <c r="C29" s="365"/>
      <c r="D29" s="366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7"/>
    </row>
    <row r="30" s="367" customFormat="true" ht="15" hidden="false" customHeight="true" outlineLevel="0" collapsed="false">
      <c r="A30" s="368"/>
      <c r="B30" s="369"/>
      <c r="C30" s="369"/>
      <c r="D30" s="370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</row>
    <row r="31" s="360" customFormat="true" ht="15" hidden="false" customHeight="true" outlineLevel="0" collapsed="false">
      <c r="A31" s="371" t="s">
        <v>906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67"/>
    </row>
    <row r="32" s="360" customFormat="true" ht="15" hidden="false" customHeight="true" outlineLevel="0" collapsed="false">
      <c r="A32" s="361" t="n">
        <v>1</v>
      </c>
      <c r="B32" s="362" t="s">
        <v>672</v>
      </c>
      <c r="C32" s="362" t="s">
        <v>904</v>
      </c>
      <c r="D32" s="363" t="s">
        <v>631</v>
      </c>
      <c r="E32" s="361"/>
      <c r="F32" s="361" t="s">
        <v>633</v>
      </c>
      <c r="G32" s="361" t="s">
        <v>633</v>
      </c>
      <c r="H32" s="361"/>
      <c r="I32" s="361"/>
      <c r="J32" s="361"/>
      <c r="K32" s="361"/>
      <c r="L32" s="361"/>
      <c r="M32" s="361"/>
      <c r="N32" s="361"/>
      <c r="O32" s="361"/>
      <c r="P32" s="361"/>
    </row>
    <row r="33" customFormat="false" ht="15" hidden="false" customHeight="true" outlineLevel="0" collapsed="false">
      <c r="A33" s="372"/>
    </row>
  </sheetData>
  <mergeCells count="1">
    <mergeCell ref="A31:P3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09:18Z</dcterms:created>
  <dc:creator>Бояр В.А.</dc:creator>
  <dc:description/>
  <dc:language>en-US</dc:language>
  <cp:lastModifiedBy>nata</cp:lastModifiedBy>
  <cp:lastPrinted>2003-12-02T11:44:31Z</cp:lastPrinted>
  <dcterms:modified xsi:type="dcterms:W3CDTF">2003-12-02T11:44:32Z</dcterms:modified>
  <cp:revision>0</cp:revision>
  <dc:subject/>
  <dc:title/>
</cp:coreProperties>
</file>