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EMV RC Johvi" sheetId="1" state="visible" r:id="rId2"/>
    <sheet name="EMV F2D jun" sheetId="2" state="visible" r:id="rId3"/>
    <sheet name="F2D Piter" sheetId="3" state="visible" r:id="rId4"/>
    <sheet name="EMV F2A" sheetId="4" state="visible" r:id="rId5"/>
    <sheet name="EMV F2B" sheetId="5" state="visible" r:id="rId6"/>
    <sheet name="EMV F4B" sheetId="6" state="visible" r:id="rId7"/>
    <sheet name="F2D Bitterfeld" sheetId="7" state="visible" r:id="rId8"/>
    <sheet name="F2D Sebnitz" sheetId="8" state="visible" r:id="rId9"/>
    <sheet name="F2D Vilnus" sheetId="9" state="visible" r:id="rId10"/>
    <sheet name="F4B Vilnus" sheetId="10" state="visible" r:id="rId11"/>
    <sheet name="F2D Vilnus WC" sheetId="11" state="visible" r:id="rId12"/>
    <sheet name="EMV F2D" sheetId="12" state="visible" r:id="rId13"/>
    <sheet name="EMV RC Johvi 2" sheetId="13" state="visible" r:id="rId14"/>
    <sheet name="J Karikas F2B" sheetId="14" state="visible" r:id="rId15"/>
    <sheet name="J Karikas F4B" sheetId="15" state="visible" r:id="rId16"/>
    <sheet name="F1D K_J" sheetId="16" state="visible" r:id="rId17"/>
  </sheets>
  <definedNames>
    <definedName function="false" hidden="false" localSheetId="2" name="_xlnm.Print_Area" vbProcedure="false">'F2D Piter'!$A$1:$W$71</definedName>
    <definedName function="false" hidden="false" localSheetId="2" name="_xlnm.Print_Titles" vbProcedure="false">'F2D Pit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913">
  <si>
    <t xml:space="preserve">Ida-Virumaa Mudellennundusklubi</t>
  </si>
  <si>
    <t xml:space="preserve">Fun Pilot </t>
  </si>
  <si>
    <t xml:space="preserve">Jõhvi</t>
  </si>
  <si>
    <t xml:space="preserve">Eesti Meistrivõistlused</t>
  </si>
  <si>
    <t xml:space="preserve">R/C Combat    1 etapp</t>
  </si>
  <si>
    <t xml:space="preserve">Nimi</t>
  </si>
  <si>
    <t xml:space="preserve">Tulemused</t>
  </si>
  <si>
    <t xml:space="preserve">Punktid</t>
  </si>
  <si>
    <t xml:space="preserve">Final</t>
  </si>
  <si>
    <t xml:space="preserve">Kokku</t>
  </si>
  <si>
    <t xml:space="preserve">Koht</t>
  </si>
  <si>
    <t xml:space="preserve">1 tuur</t>
  </si>
  <si>
    <t xml:space="preserve">2 tuur</t>
  </si>
  <si>
    <t xml:space="preserve">3 tuur</t>
  </si>
  <si>
    <t xml:space="preserve">Summa</t>
  </si>
  <si>
    <t xml:space="preserve">Kassimov Viktor</t>
  </si>
  <si>
    <t xml:space="preserve">2m 57s</t>
  </si>
  <si>
    <t xml:space="preserve">4m 06s + 5</t>
  </si>
  <si>
    <t xml:space="preserve">5m 40s + 80 + 15</t>
  </si>
  <si>
    <t xml:space="preserve">3m 45s</t>
  </si>
  <si>
    <t xml:space="preserve">Loginov Vladimir</t>
  </si>
  <si>
    <t xml:space="preserve">5m 14s</t>
  </si>
  <si>
    <t xml:space="preserve">5m 01s + 5</t>
  </si>
  <si>
    <t xml:space="preserve">5m 28s + 75</t>
  </si>
  <si>
    <t xml:space="preserve">Tšukov Sergei</t>
  </si>
  <si>
    <t xml:space="preserve">6m 10s + 10</t>
  </si>
  <si>
    <t xml:space="preserve">3m 59s + 75</t>
  </si>
  <si>
    <t xml:space="preserve">5m 03s</t>
  </si>
  <si>
    <t xml:space="preserve">4m 56s</t>
  </si>
  <si>
    <t xml:space="preserve">Veselov Jevgeni</t>
  </si>
  <si>
    <t xml:space="preserve">5m 19s + 5</t>
  </si>
  <si>
    <t xml:space="preserve">6m 28s + 85</t>
  </si>
  <si>
    <t xml:space="preserve">6m 36s + 10</t>
  </si>
  <si>
    <t xml:space="preserve">5m 15s + 120</t>
  </si>
  <si>
    <t xml:space="preserve">Veselov Igor</t>
  </si>
  <si>
    <t xml:space="preserve">6m 27s</t>
  </si>
  <si>
    <t xml:space="preserve">2m 18s + 5</t>
  </si>
  <si>
    <t xml:space="preserve">5m 59s + 10</t>
  </si>
  <si>
    <t xml:space="preserve">6m 35s + 5</t>
  </si>
  <si>
    <t xml:space="preserve">Belov Igor</t>
  </si>
  <si>
    <t xml:space="preserve">0m 32s + 5</t>
  </si>
  <si>
    <t xml:space="preserve">Gussev Gennadi</t>
  </si>
  <si>
    <t xml:space="preserve">5m 59s</t>
  </si>
  <si>
    <t xml:space="preserve">6m 28s</t>
  </si>
  <si>
    <t xml:space="preserve">4m 08s + 5</t>
  </si>
  <si>
    <t xml:space="preserve">4m 13s + 75 - 20</t>
  </si>
  <si>
    <t xml:space="preserve">Šalkauskas Romas</t>
  </si>
  <si>
    <t xml:space="preserve">6m 28s + 10</t>
  </si>
  <si>
    <t xml:space="preserve">1m 21s + 5</t>
  </si>
  <si>
    <t xml:space="preserve">5m 05s + 15</t>
  </si>
  <si>
    <t xml:space="preserve">Peakohtunik: Dmitri Varfolomejev</t>
  </si>
  <si>
    <t xml:space="preserve">Ida-Virumaa mudellennundusklubi FUN PILOT</t>
  </si>
  <si>
    <t xml:space="preserve">Puru tee, 18a - 43, Jõhvi, 41534, ESTONIA</t>
  </si>
  <si>
    <t xml:space="preserve">tel (033) 71 064    GSM  051 64 949</t>
  </si>
  <si>
    <t xml:space="preserve">www.funpilot.up.ee , e-mail: fun@hot.ee</t>
  </si>
  <si>
    <t xml:space="preserve">EESTI HANSAPANK   22 101 201 1002 </t>
  </si>
  <si>
    <t xml:space="preserve">Reg. nr. 80082868</t>
  </si>
  <si>
    <t xml:space="preserve">Kohtla-Järve</t>
  </si>
  <si>
    <t xml:space="preserve">Lahtised Eesti Meistrivõistlused (junioorid)</t>
  </si>
  <si>
    <t xml:space="preserve">F2D</t>
  </si>
  <si>
    <t xml:space="preserve">Nr</t>
  </si>
  <si>
    <t xml:space="preserve">4 tuur</t>
  </si>
  <si>
    <t xml:space="preserve">5 tuur</t>
  </si>
  <si>
    <t xml:space="preserve">Gildi Aleksandr</t>
  </si>
  <si>
    <t xml:space="preserve">EST</t>
  </si>
  <si>
    <t xml:space="preserve">Sillamäe</t>
  </si>
  <si>
    <t xml:space="preserve">W 10</t>
  </si>
  <si>
    <t xml:space="preserve">W 4</t>
  </si>
  <si>
    <t xml:space="preserve">W 6</t>
  </si>
  <si>
    <t xml:space="preserve">W 2</t>
  </si>
  <si>
    <t xml:space="preserve">Nikolajev Roman</t>
  </si>
  <si>
    <t xml:space="preserve">Narva</t>
  </si>
  <si>
    <t xml:space="preserve">W 11</t>
  </si>
  <si>
    <t xml:space="preserve">W 3</t>
  </si>
  <si>
    <t xml:space="preserve">W 9</t>
  </si>
  <si>
    <t xml:space="preserve">L 1</t>
  </si>
  <si>
    <t xml:space="preserve">Ševels Kelis</t>
  </si>
  <si>
    <t xml:space="preserve">LAT</t>
  </si>
  <si>
    <t xml:space="preserve">Riga</t>
  </si>
  <si>
    <t xml:space="preserve">W 8</t>
  </si>
  <si>
    <t xml:space="preserve">L 2</t>
  </si>
  <si>
    <t xml:space="preserve">W 5</t>
  </si>
  <si>
    <t xml:space="preserve">Ružans Martõnš</t>
  </si>
  <si>
    <t xml:space="preserve">W 13</t>
  </si>
  <si>
    <t xml:space="preserve">L 10</t>
  </si>
  <si>
    <t xml:space="preserve">W 7</t>
  </si>
  <si>
    <t xml:space="preserve">Petunov Juri</t>
  </si>
  <si>
    <t xml:space="preserve">K-Järve</t>
  </si>
  <si>
    <t xml:space="preserve">L 7</t>
  </si>
  <si>
    <t xml:space="preserve">L 3</t>
  </si>
  <si>
    <t xml:space="preserve">Ružans Juris</t>
  </si>
  <si>
    <t xml:space="preserve">W 12</t>
  </si>
  <si>
    <t xml:space="preserve">L 4</t>
  </si>
  <si>
    <t xml:space="preserve">Ružans Janis</t>
  </si>
  <si>
    <t xml:space="preserve">W 14</t>
  </si>
  <si>
    <t xml:space="preserve">L 8</t>
  </si>
  <si>
    <t xml:space="preserve">Sepp Konstantin</t>
  </si>
  <si>
    <t xml:space="preserve">Gorbatšov Pavel</t>
  </si>
  <si>
    <t xml:space="preserve">L 5</t>
  </si>
  <si>
    <t xml:space="preserve">W 15</t>
  </si>
  <si>
    <t xml:space="preserve">Kortšaškin Roman</t>
  </si>
  <si>
    <t xml:space="preserve">Dubrovin Andrei</t>
  </si>
  <si>
    <t xml:space="preserve">Kortšaškin Vassili</t>
  </si>
  <si>
    <t xml:space="preserve">L 6</t>
  </si>
  <si>
    <t xml:space="preserve">Petunov Jevgeni</t>
  </si>
  <si>
    <t xml:space="preserve">Švarts Aleksei</t>
  </si>
  <si>
    <t xml:space="preserve">L 11</t>
  </si>
  <si>
    <t xml:space="preserve">Kondratenko Igor</t>
  </si>
  <si>
    <t xml:space="preserve">L 9</t>
  </si>
  <si>
    <t xml:space="preserve">Peakohtunik: Genin Andrei</t>
  </si>
  <si>
    <t xml:space="preserve">ТРАДИЦИОННЫЕ  МЕЖДУНАРОДНЫЕ  СОРЕВНОВАНИЯ</t>
  </si>
  <si>
    <t xml:space="preserve">КУБОК  САНКТ-ПЕТЕРБУРГА</t>
  </si>
  <si>
    <t xml:space="preserve">ЭТАП  КУБКА  РОССИИ</t>
  </si>
  <si>
    <t xml:space="preserve">в классе моделей воздушного "боя"</t>
  </si>
  <si>
    <t xml:space="preserve">F - 2 - D</t>
  </si>
  <si>
    <t xml:space="preserve">"17-18"  апреля  2004 года</t>
  </si>
  <si>
    <t xml:space="preserve">г. Санкт-Петербург</t>
  </si>
  <si>
    <t xml:space="preserve">КОМАНДА,
ГОРОД</t>
  </si>
  <si>
    <t xml:space="preserve">№
п/п</t>
  </si>
  <si>
    <t xml:space="preserve">ЭКИПАЖ</t>
  </si>
  <si>
    <t xml:space="preserve">спорт.
звание,
разряд</t>
  </si>
  <si>
    <t xml:space="preserve">номер
спортивной
лицензии</t>
  </si>
  <si>
    <t xml:space="preserve">результаты "боев" в турах</t>
  </si>
  <si>
    <t xml:space="preserve">личное</t>
  </si>
  <si>
    <t xml:space="preserve">командное</t>
  </si>
  <si>
    <t xml:space="preserve">за 2-е
место</t>
  </si>
  <si>
    <t xml:space="preserve">очки</t>
  </si>
  <si>
    <t xml:space="preserve">место</t>
  </si>
  <si>
    <t xml:space="preserve"> 1."Юный
     авиатор"
   г.Обь, НСО</t>
  </si>
  <si>
    <r>
      <rPr>
        <b val="true"/>
        <sz val="9"/>
        <rFont val="Times New Roman Cyr"/>
        <family val="1"/>
        <charset val="204"/>
      </rPr>
      <t xml:space="preserve">1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КАРИМОВ Ремир
Каримов Вадим</t>
  </si>
  <si>
    <t xml:space="preserve">КМС
мс</t>
  </si>
  <si>
    <t xml:space="preserve">L59
340</t>
  </si>
  <si>
    <t xml:space="preserve">L 7
236</t>
  </si>
  <si>
    <t xml:space="preserve">0</t>
  </si>
  <si>
    <r>
      <rPr>
        <sz val="9"/>
        <rFont val="Times New Roman Cyr"/>
        <family val="1"/>
        <charset val="204"/>
      </rPr>
      <t xml:space="preserve">46-61
</t>
    </r>
    <r>
      <rPr>
        <sz val="8"/>
        <rFont val="Times New Roman Cyr"/>
        <family val="1"/>
        <charset val="204"/>
      </rPr>
      <t xml:space="preserve">6-11ю</t>
    </r>
  </si>
  <si>
    <t xml:space="preserve">15</t>
  </si>
  <si>
    <r>
      <rPr>
        <b val="true"/>
        <sz val="9"/>
        <rFont val="Times New Roman Cyr"/>
        <family val="1"/>
        <charset val="204"/>
      </rPr>
      <t xml:space="preserve">2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ЕВДОКИМЕНКО Игорь
Каримов Ремир</t>
  </si>
  <si>
    <t xml:space="preserve">1
кмс</t>
  </si>
  <si>
    <t xml:space="preserve">L13
310</t>
  </si>
  <si>
    <t xml:space="preserve">L58
-10</t>
  </si>
  <si>
    <t xml:space="preserve">3</t>
  </si>
  <si>
    <t xml:space="preserve">КАРИМОВ Вадим
Каримов Ремир</t>
  </si>
  <si>
    <t xml:space="preserve">МС
кмс</t>
  </si>
  <si>
    <t xml:space="preserve">L31
15.k</t>
  </si>
  <si>
    <t xml:space="preserve">L 5
190</t>
  </si>
  <si>
    <t xml:space="preserve">46-61</t>
  </si>
  <si>
    <t xml:space="preserve">-. Пересвет</t>
  </si>
  <si>
    <t xml:space="preserve">4</t>
  </si>
  <si>
    <t xml:space="preserve">ФРОРОВ Сергей
РЯБЕЦ Олег</t>
  </si>
  <si>
    <t xml:space="preserve">КМС
КМС</t>
  </si>
  <si>
    <t xml:space="preserve">L18
200</t>
  </si>
  <si>
    <t xml:space="preserve">W51
400</t>
  </si>
  <si>
    <t xml:space="preserve">L22
15.h</t>
  </si>
  <si>
    <t xml:space="preserve">1</t>
  </si>
  <si>
    <t xml:space="preserve">31-45</t>
  </si>
  <si>
    <t xml:space="preserve">-</t>
  </si>
  <si>
    <t xml:space="preserve">5</t>
  </si>
  <si>
    <t xml:space="preserve">КРЕЧУН Игорь
Рябец Олег</t>
  </si>
  <si>
    <t xml:space="preserve">КМС
-"-</t>
  </si>
  <si>
    <t xml:space="preserve">L17
118</t>
  </si>
  <si>
    <t xml:space="preserve">W 3
480</t>
  </si>
  <si>
    <t xml:space="preserve">W39
440</t>
  </si>
  <si>
    <t xml:space="preserve">W 9
526</t>
  </si>
  <si>
    <t xml:space="preserve">W46
468</t>
  </si>
  <si>
    <t xml:space="preserve">W30
90</t>
  </si>
  <si>
    <t xml:space="preserve">L41
-180</t>
  </si>
  <si>
    <t xml:space="preserve">6-7</t>
  </si>
  <si>
    <t xml:space="preserve">-. Москва</t>
  </si>
  <si>
    <t xml:space="preserve">6</t>
  </si>
  <si>
    <t xml:space="preserve">СЕРГЕЕВ Алексей
Гончаренко Юрий</t>
  </si>
  <si>
    <t xml:space="preserve">МС
-"-</t>
  </si>
  <si>
    <t xml:space="preserve">L47
410</t>
  </si>
  <si>
    <t xml:space="preserve">W20
340</t>
  </si>
  <si>
    <t xml:space="preserve">L48
84</t>
  </si>
  <si>
    <t xml:space="preserve"> 2.Челябинская
     ОО РОСТО</t>
  </si>
  <si>
    <t xml:space="preserve">7</t>
  </si>
  <si>
    <t xml:space="preserve">ЕРЕКЛИНЦЕВ Павел
ИЗМАЙЛОВ Сергей</t>
  </si>
  <si>
    <t xml:space="preserve">МС
МС</t>
  </si>
  <si>
    <t xml:space="preserve">W54
414</t>
  </si>
  <si>
    <t xml:space="preserve">W 1
432</t>
  </si>
  <si>
    <t xml:space="preserve">L46
-60</t>
  </si>
  <si>
    <t xml:space="preserve">W47
340</t>
  </si>
  <si>
    <t xml:space="preserve">L17
294</t>
  </si>
  <si>
    <t xml:space="preserve">12-19</t>
  </si>
  <si>
    <t xml:space="preserve">8
(44)</t>
  </si>
  <si>
    <t xml:space="preserve">8</t>
  </si>
  <si>
    <t xml:space="preserve">ВАНСЛОВ Владимир
Измайлов Сергей</t>
  </si>
  <si>
    <t xml:space="preserve">W33
222</t>
  </si>
  <si>
    <t xml:space="preserve">W57
370</t>
  </si>
  <si>
    <t xml:space="preserve">W12
340</t>
  </si>
  <si>
    <t xml:space="preserve">L46
180</t>
  </si>
  <si>
    <t xml:space="preserve">L44
20</t>
  </si>
  <si>
    <t xml:space="preserve">9</t>
  </si>
  <si>
    <t xml:space="preserve">АЛЕКСАНДРОВ Юрий
БОНДАРЕНКО Александр</t>
  </si>
  <si>
    <t xml:space="preserve">W20
476</t>
  </si>
  <si>
    <t xml:space="preserve">L17
290</t>
  </si>
  <si>
    <t xml:space="preserve">W36
236</t>
  </si>
  <si>
    <t xml:space="preserve">L 5
286</t>
  </si>
  <si>
    <t xml:space="preserve">2</t>
  </si>
  <si>
    <t xml:space="preserve">20-30</t>
  </si>
  <si>
    <t xml:space="preserve">-.Челябинская
   ОО РОСТО</t>
  </si>
  <si>
    <t xml:space="preserve">10</t>
  </si>
  <si>
    <t xml:space="preserve">ЛАТЫШЕВ Аркадий
Бондаренко Александр</t>
  </si>
  <si>
    <t xml:space="preserve">W38
696</t>
  </si>
  <si>
    <t xml:space="preserve">L47
386</t>
  </si>
  <si>
    <t xml:space="preserve">L59
300</t>
  </si>
  <si>
    <t xml:space="preserve">11</t>
  </si>
  <si>
    <t xml:space="preserve">КАСАНБАЕВ Виталий
Бондаренко Александр</t>
  </si>
  <si>
    <t xml:space="preserve">1
мс</t>
  </si>
  <si>
    <t xml:space="preserve">L39
-102</t>
  </si>
  <si>
    <t xml:space="preserve">W36
220</t>
  </si>
  <si>
    <t xml:space="preserve">W29
700</t>
  </si>
  <si>
    <t xml:space="preserve">L58
264</t>
  </si>
  <si>
    <t xml:space="preserve">-. С-Петербург</t>
  </si>
  <si>
    <t xml:space="preserve">12</t>
  </si>
  <si>
    <t xml:space="preserve">МАКСИМОВ Анатолий
МАКСИМОВ Юрий</t>
  </si>
  <si>
    <t xml:space="preserve">1
1</t>
  </si>
  <si>
    <t xml:space="preserve">L37
340</t>
  </si>
  <si>
    <t xml:space="preserve">W61
240</t>
  </si>
  <si>
    <t xml:space="preserve">L 8
282</t>
  </si>
  <si>
    <t xml:space="preserve"> 3.Екатеринбург
    Обл.ОСТО-1     </t>
  </si>
  <si>
    <t xml:space="preserve">13</t>
  </si>
  <si>
    <t xml:space="preserve">ФАИЗОВ Борис
ШАРОВ Игорь</t>
  </si>
  <si>
    <t xml:space="preserve">ЗМС
МСМК</t>
  </si>
  <si>
    <t xml:space="preserve">W 2
440</t>
  </si>
  <si>
    <t xml:space="preserve">W28
420</t>
  </si>
  <si>
    <t xml:space="preserve">W40
поб.</t>
  </si>
  <si>
    <t xml:space="preserve">W49
74</t>
  </si>
  <si>
    <t xml:space="preserve">W44
540</t>
  </si>
  <si>
    <t xml:space="preserve">W60
640</t>
  </si>
  <si>
    <t xml:space="preserve">L29
306</t>
  </si>
  <si>
    <t xml:space="preserve">→</t>
  </si>
  <si>
    <t xml:space="preserve">W41
440</t>
  </si>
  <si>
    <t xml:space="preserve">L58
232</t>
  </si>
  <si>
    <t xml:space="preserve">W41
640</t>
  </si>
  <si>
    <r>
      <rPr>
        <b val="true"/>
        <sz val="18"/>
        <color rgb="FF0000FF"/>
        <rFont val="Times New Roman Cyr"/>
        <family val="1"/>
        <charset val="204"/>
      </rPr>
      <t xml:space="preserve">7</t>
    </r>
    <r>
      <rPr>
        <b val="true"/>
        <sz val="8"/>
        <color rgb="FF0000FF"/>
        <rFont val="Times New Roman Cyr"/>
        <family val="1"/>
        <charset val="204"/>
      </rPr>
      <t xml:space="preserve">+1</t>
    </r>
  </si>
  <si>
    <t xml:space="preserve">14</t>
  </si>
  <si>
    <t xml:space="preserve">ВЕДЕРНИКОВ Дмитрий
Шаров Игорь</t>
  </si>
  <si>
    <t xml:space="preserve">L30
164</t>
  </si>
  <si>
    <t xml:space="preserve">W54
440</t>
  </si>
  <si>
    <t xml:space="preserve">W25
440</t>
  </si>
  <si>
    <t xml:space="preserve">L41
266</t>
  </si>
  <si>
    <t xml:space="preserve">ТАЛАНЦЕВ Станислав
КАЩАПОВ Вадим</t>
  </si>
  <si>
    <t xml:space="preserve">МСМК
МСМК</t>
  </si>
  <si>
    <t xml:space="preserve">W26
поб.</t>
  </si>
  <si>
    <t xml:space="preserve">L47
228</t>
  </si>
  <si>
    <t xml:space="preserve">W50
340</t>
  </si>
  <si>
    <t xml:space="preserve">L60
15.l</t>
  </si>
  <si>
    <t xml:space="preserve"> 4.Екатеринбург
    Обл.ОСТО-2     </t>
  </si>
  <si>
    <t xml:space="preserve">16</t>
  </si>
  <si>
    <t xml:space="preserve">ЛЕШУКОВ Владимир
БАШКИН Александр</t>
  </si>
  <si>
    <t xml:space="preserve">МС
КМС</t>
  </si>
  <si>
    <t xml:space="preserve">L49
340</t>
  </si>
  <si>
    <t xml:space="preserve">L32
-62</t>
  </si>
  <si>
    <t xml:space="preserve">8
(64)</t>
  </si>
  <si>
    <t xml:space="preserve">17</t>
  </si>
  <si>
    <t xml:space="preserve">ПАТРУШЕВ Захар
Кащапов Вадим</t>
  </si>
  <si>
    <t xml:space="preserve">КМС
мсмк</t>
  </si>
  <si>
    <t xml:space="preserve">W 5
184</t>
  </si>
  <si>
    <t xml:space="preserve">W 9
340</t>
  </si>
  <si>
    <t xml:space="preserve">W32
338</t>
  </si>
  <si>
    <t xml:space="preserve">L44
402</t>
  </si>
  <si>
    <t xml:space="preserve">W 7
392</t>
  </si>
  <si>
    <t xml:space="preserve">W43
186</t>
  </si>
  <si>
    <t xml:space="preserve">L60
252</t>
  </si>
  <si>
    <t xml:space="preserve">18</t>
  </si>
  <si>
    <t xml:space="preserve">КУРАКСА Евгений
КАЛИНИН Алексей</t>
  </si>
  <si>
    <t xml:space="preserve">МСМК
МС</t>
  </si>
  <si>
    <t xml:space="preserve">W 4
340</t>
  </si>
  <si>
    <t xml:space="preserve">W31
340</t>
  </si>
  <si>
    <t xml:space="preserve">L26
88</t>
  </si>
  <si>
    <t xml:space="preserve">W24
440</t>
  </si>
  <si>
    <t xml:space="preserve">L29
192</t>
  </si>
  <si>
    <t xml:space="preserve"> 5.Финляндия     </t>
  </si>
  <si>
    <t xml:space="preserve">19</t>
  </si>
  <si>
    <t xml:space="preserve">ФОРСС Тимо
ВАЛО Яри</t>
  </si>
  <si>
    <t xml:space="preserve">-
-</t>
  </si>
  <si>
    <t xml:space="preserve">FIN-1798
FIN-1654</t>
  </si>
  <si>
    <t xml:space="preserve">L53
264</t>
  </si>
  <si>
    <t xml:space="preserve">W39
поб.</t>
  </si>
  <si>
    <t xml:space="preserve">L24
340</t>
  </si>
  <si>
    <r>
      <rPr>
        <b val="true"/>
        <sz val="9"/>
        <rFont val="Times New Roman Cyr"/>
        <family val="1"/>
        <charset val="204"/>
      </rPr>
      <t xml:space="preserve">20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ФОРСС Юсси
Вало Яри</t>
  </si>
  <si>
    <t xml:space="preserve">FIN-4639
-"-</t>
  </si>
  <si>
    <t xml:space="preserve">L 9
280</t>
  </si>
  <si>
    <t xml:space="preserve">L 6
88</t>
  </si>
  <si>
    <r>
      <rPr>
        <b val="true"/>
        <sz val="9"/>
        <rFont val="Times New Roman Cyr"/>
        <family val="1"/>
        <charset val="204"/>
      </rPr>
      <t xml:space="preserve">21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ФОРСС Лассе
Вало Яри</t>
  </si>
  <si>
    <t xml:space="preserve">FIN-4638
-"-</t>
  </si>
  <si>
    <t xml:space="preserve">L55
284</t>
  </si>
  <si>
    <t xml:space="preserve">L45
-50</t>
  </si>
  <si>
    <t xml:space="preserve">-.Финляндия</t>
  </si>
  <si>
    <t xml:space="preserve">22</t>
  </si>
  <si>
    <t xml:space="preserve">ЛЕЙНО Лаура
Вало Яри</t>
  </si>
  <si>
    <t xml:space="preserve">FIN-3932
-"-</t>
  </si>
  <si>
    <t xml:space="preserve">L57
340</t>
  </si>
  <si>
    <t xml:space="preserve">W35
200</t>
  </si>
  <si>
    <t xml:space="preserve">W 4
поб.</t>
  </si>
  <si>
    <t xml:space="preserve">L30
15.k</t>
  </si>
  <si>
    <t xml:space="preserve">23</t>
  </si>
  <si>
    <t xml:space="preserve">ХЕНРИКССОН Ким
Вало Яри</t>
  </si>
  <si>
    <t xml:space="preserve">FIN-1481
-"-</t>
  </si>
  <si>
    <t xml:space="preserve">L51
30</t>
  </si>
  <si>
    <t xml:space="preserve">L48
62</t>
  </si>
  <si>
    <t xml:space="preserve">-.Зеленоград
   РОСТО</t>
  </si>
  <si>
    <t xml:space="preserve">24</t>
  </si>
  <si>
    <t xml:space="preserve">ШАШЛОВ Игорь
ЧЕРНЕНКО Дмитрий</t>
  </si>
  <si>
    <t xml:space="preserve">L36
-24</t>
  </si>
  <si>
    <t xml:space="preserve">W42
410</t>
  </si>
  <si>
    <t xml:space="preserve">W19
440</t>
  </si>
  <si>
    <t xml:space="preserve">L18
252</t>
  </si>
  <si>
    <t xml:space="preserve"> 6.АСК МАИ-1
    г.Москва     </t>
  </si>
  <si>
    <t xml:space="preserve">25</t>
  </si>
  <si>
    <t xml:space="preserve">ТРИФОНОВ Игорь
БАТРАКОВ Дмитрий</t>
  </si>
  <si>
    <t xml:space="preserve">W35
122</t>
  </si>
  <si>
    <t xml:space="preserve">L15
340</t>
  </si>
  <si>
    <t xml:space="preserve">L14
340</t>
  </si>
  <si>
    <t xml:space="preserve">26</t>
  </si>
  <si>
    <t xml:space="preserve">КАЛМЫКОВ Дмитрий
МОДИН Олег</t>
  </si>
  <si>
    <t xml:space="preserve">W41
540</t>
  </si>
  <si>
    <t xml:space="preserve">L15
15.h</t>
  </si>
  <si>
    <t xml:space="preserve">W18
330</t>
  </si>
  <si>
    <t xml:space="preserve">W40
110</t>
  </si>
  <si>
    <t xml:space="preserve">W43
640</t>
  </si>
  <si>
    <t xml:space="preserve">L58
408</t>
  </si>
  <si>
    <t xml:space="preserve">8-11</t>
  </si>
  <si>
    <t xml:space="preserve">27</t>
  </si>
  <si>
    <t xml:space="preserve">АКБАШЕВ Валерий
Модин Олег</t>
  </si>
  <si>
    <t xml:space="preserve">L42
236</t>
  </si>
  <si>
    <t xml:space="preserve">L44
90</t>
  </si>
  <si>
    <t xml:space="preserve"> 7.АСК МАИ-2
    г.Москва     </t>
  </si>
  <si>
    <t xml:space="preserve">28</t>
  </si>
  <si>
    <t xml:space="preserve">МИХНЕВ Андрей
ЯКИМОВ Михаил</t>
  </si>
  <si>
    <t xml:space="preserve">L58
15.m</t>
  </si>
  <si>
    <t xml:space="preserve">L13
110</t>
  </si>
  <si>
    <r>
      <rPr>
        <b val="true"/>
        <sz val="18"/>
        <color rgb="FF339966"/>
        <rFont val="Times New Roman Cyr"/>
        <family val="1"/>
        <charset val="204"/>
      </rPr>
      <t xml:space="preserve">10
</t>
    </r>
    <r>
      <rPr>
        <b val="true"/>
        <sz val="10"/>
        <color rgb="FF339966"/>
        <rFont val="Times New Roman Cyr"/>
        <family val="1"/>
        <charset val="204"/>
      </rPr>
      <t xml:space="preserve">(58)</t>
    </r>
  </si>
  <si>
    <t xml:space="preserve">29</t>
  </si>
  <si>
    <t xml:space="preserve">БОЛЬШАКОВА Светлана
Якимов Михаил</t>
  </si>
  <si>
    <t xml:space="preserve">W56
440</t>
  </si>
  <si>
    <t xml:space="preserve">W49
210</t>
  </si>
  <si>
    <t xml:space="preserve">L11
340</t>
  </si>
  <si>
    <t xml:space="preserve">W48
114</t>
  </si>
  <si>
    <t xml:space="preserve">W18
440</t>
  </si>
  <si>
    <t xml:space="preserve">W44
404</t>
  </si>
  <si>
    <t xml:space="preserve">W13
316</t>
  </si>
  <si>
    <t xml:space="preserve">L41
286</t>
  </si>
  <si>
    <t xml:space="preserve">4-5</t>
  </si>
  <si>
    <t xml:space="preserve">30</t>
  </si>
  <si>
    <t xml:space="preserve">МЫЗДРИКОВ Александр
ЖУРАВКОВ Сергей</t>
  </si>
  <si>
    <t xml:space="preserve">МС
1</t>
  </si>
  <si>
    <t xml:space="preserve">W14
244</t>
  </si>
  <si>
    <t xml:space="preserve">W52
поб.</t>
  </si>
  <si>
    <t xml:space="preserve">L60
140</t>
  </si>
  <si>
    <t xml:space="preserve">W22
поб.</t>
  </si>
  <si>
    <t xml:space="preserve">W59
540</t>
  </si>
  <si>
    <t xml:space="preserve">L 5
4</t>
  </si>
  <si>
    <t xml:space="preserve">Главный секретарь: C1K</t>
  </si>
  <si>
    <t xml:space="preserve">Каримова Р.М.</t>
  </si>
  <si>
    <t xml:space="preserve"> 8.АСК МАИ-3
    г.Москва     </t>
  </si>
  <si>
    <t xml:space="preserve">31</t>
  </si>
  <si>
    <t xml:space="preserve">ОКАТОВ Юрий
КОКОРИН Андрей</t>
  </si>
  <si>
    <t xml:space="preserve">W 3
поб.</t>
  </si>
  <si>
    <t xml:space="preserve">L18
284</t>
  </si>
  <si>
    <t xml:space="preserve">L49
196</t>
  </si>
  <si>
    <r>
      <rPr>
        <sz val="10"/>
        <rFont val="Times New Roman Cyr"/>
        <family val="1"/>
        <charset val="204"/>
      </rPr>
      <t xml:space="preserve">2
</t>
    </r>
    <r>
      <rPr>
        <sz val="9"/>
        <rFont val="Times New Roman Cyr"/>
        <family val="1"/>
        <charset val="204"/>
      </rPr>
      <t xml:space="preserve">(108)</t>
    </r>
  </si>
  <si>
    <t xml:space="preserve">11-13</t>
  </si>
  <si>
    <r>
      <rPr>
        <b val="true"/>
        <sz val="9"/>
        <rFont val="Times New Roman Cyr"/>
        <family val="1"/>
        <charset val="204"/>
      </rPr>
      <t xml:space="preserve">32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МАРКОВ Артём
МАРКОВ Игорь</t>
  </si>
  <si>
    <t xml:space="preserve">КМС
МС</t>
  </si>
  <si>
    <t xml:space="preserve">L43
15.k</t>
  </si>
  <si>
    <t xml:space="preserve">W16
270</t>
  </si>
  <si>
    <t xml:space="preserve">L17
238</t>
  </si>
  <si>
    <r>
      <rPr>
        <sz val="9"/>
        <rFont val="Times New Roman Cyr"/>
        <family val="1"/>
        <charset val="204"/>
      </rPr>
      <t xml:space="preserve">31-45
</t>
    </r>
    <r>
      <rPr>
        <sz val="8"/>
        <rFont val="Times New Roman Cyr"/>
        <family val="1"/>
        <charset val="204"/>
      </rPr>
      <t xml:space="preserve">3-5ю</t>
    </r>
  </si>
  <si>
    <t xml:space="preserve">33</t>
  </si>
  <si>
    <t xml:space="preserve">ФЕТИСОВ Игорь
Марков Игорь</t>
  </si>
  <si>
    <t xml:space="preserve">L 8
34</t>
  </si>
  <si>
    <t xml:space="preserve">L41
250</t>
  </si>
  <si>
    <t xml:space="preserve"> 9.Башкирия    </t>
  </si>
  <si>
    <t xml:space="preserve">34</t>
  </si>
  <si>
    <t xml:space="preserve">РЫЛЬ Сергей
Казаков Анатолий</t>
  </si>
  <si>
    <t xml:space="preserve">L50
146</t>
  </si>
  <si>
    <t xml:space="preserve">W38
поб.</t>
  </si>
  <si>
    <t xml:space="preserve">L51
440</t>
  </si>
  <si>
    <t xml:space="preserve">35</t>
  </si>
  <si>
    <t xml:space="preserve">КАЗАКОВ Анатолий
ИШТЫКОВ Владимир</t>
  </si>
  <si>
    <t xml:space="preserve">L25
-52</t>
  </si>
  <si>
    <t xml:space="preserve">L22
66</t>
  </si>
  <si>
    <t xml:space="preserve">36</t>
  </si>
  <si>
    <t xml:space="preserve">МАКСЮТОВ Артур
Иштыков Владимир</t>
  </si>
  <si>
    <t xml:space="preserve">W24
-12</t>
  </si>
  <si>
    <t xml:space="preserve">L11
48</t>
  </si>
  <si>
    <t xml:space="preserve">L 9
188</t>
  </si>
  <si>
    <t xml:space="preserve"> 10.Пенза    </t>
  </si>
  <si>
    <t xml:space="preserve">37</t>
  </si>
  <si>
    <t xml:space="preserve">ВОЛКОВ Вадим
Полуянов Максим</t>
  </si>
  <si>
    <t xml:space="preserve">W12
440</t>
  </si>
  <si>
    <t xml:space="preserve">L60
340</t>
  </si>
  <si>
    <t xml:space="preserve">L57
242</t>
  </si>
  <si>
    <r>
      <rPr>
        <b val="true"/>
        <sz val="9"/>
        <rFont val="Times New Roman Cyr"/>
        <family val="1"/>
        <charset val="204"/>
      </rPr>
      <t xml:space="preserve">38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ЕВСЕЕВ Алексей
Полуянов Максим</t>
  </si>
  <si>
    <t xml:space="preserve">L10
362</t>
  </si>
  <si>
    <t xml:space="preserve">L34
15.k</t>
  </si>
  <si>
    <r>
      <rPr>
        <b val="true"/>
        <sz val="9"/>
        <rFont val="Times New Roman Cyr"/>
        <family val="1"/>
        <charset val="204"/>
      </rPr>
      <t xml:space="preserve">39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ПОЛУЯНОВ Максим
Волков Вадим</t>
  </si>
  <si>
    <t xml:space="preserve">W11
256</t>
  </si>
  <si>
    <t xml:space="preserve">L19
15.h</t>
  </si>
  <si>
    <t xml:space="preserve">L 5
340</t>
  </si>
  <si>
    <t xml:space="preserve">11."АВИОС"
   г.Алексин</t>
  </si>
  <si>
    <t xml:space="preserve">40</t>
  </si>
  <si>
    <t xml:space="preserve">АНТОНОВ Сергей
ГОНЧАРЕНКО Юрий</t>
  </si>
  <si>
    <t xml:space="preserve">W45
540</t>
  </si>
  <si>
    <t xml:space="preserve">W50
540</t>
  </si>
  <si>
    <t xml:space="preserve">L13
15.e</t>
  </si>
  <si>
    <t xml:space="preserve">L26
104</t>
  </si>
  <si>
    <r>
      <rPr>
        <b val="true"/>
        <sz val="18"/>
        <color rgb="FF0000FF"/>
        <rFont val="Times New Roman Cyr"/>
        <family val="1"/>
        <charset val="204"/>
      </rPr>
      <t xml:space="preserve">10
</t>
    </r>
    <r>
      <rPr>
        <b val="true"/>
        <sz val="10"/>
        <color rgb="FF0000FF"/>
        <rFont val="Times New Roman Cyr"/>
        <family val="1"/>
        <charset val="204"/>
      </rPr>
      <t xml:space="preserve">(54)</t>
    </r>
  </si>
  <si>
    <t xml:space="preserve">41</t>
  </si>
  <si>
    <t xml:space="preserve">БЕЛОВ Алексаедр
МОИСЕЕВ Юрий</t>
  </si>
  <si>
    <t xml:space="preserve">МС
МСМК</t>
  </si>
  <si>
    <t xml:space="preserve">L26
394</t>
  </si>
  <si>
    <t xml:space="preserve">W33
534</t>
  </si>
  <si>
    <t xml:space="preserve">W45
414</t>
  </si>
  <si>
    <t xml:space="preserve">W14
340</t>
  </si>
  <si>
    <t xml:space="preserve">W47
146</t>
  </si>
  <si>
    <t xml:space="preserve">W58
340</t>
  </si>
  <si>
    <t xml:space="preserve">W 5
340</t>
  </si>
  <si>
    <t xml:space="preserve">W29
328</t>
  </si>
  <si>
    <t xml:space="preserve">L13
276</t>
  </si>
  <si>
    <t xml:space="preserve">L13
264</t>
  </si>
  <si>
    <r>
      <rPr>
        <b val="true"/>
        <sz val="18"/>
        <color rgb="FF008000"/>
        <rFont val="Times New Roman Cyr"/>
        <family val="1"/>
        <charset val="204"/>
      </rPr>
      <t xml:space="preserve">7</t>
    </r>
    <r>
      <rPr>
        <b val="true"/>
        <sz val="8"/>
        <color rgb="FF008000"/>
        <rFont val="Times New Roman Cyr"/>
        <family val="1"/>
        <charset val="204"/>
      </rPr>
      <t xml:space="preserve">+0</t>
    </r>
  </si>
  <si>
    <r>
      <rPr>
        <b val="true"/>
        <sz val="9"/>
        <rFont val="Times New Roman Cyr"/>
        <family val="1"/>
        <charset val="204"/>
      </rPr>
      <t xml:space="preserve">42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ШАЛАЕВ Александр
Моисеев Юрий</t>
  </si>
  <si>
    <t xml:space="preserve">МС
- " -</t>
  </si>
  <si>
    <t xml:space="preserve">W27
368</t>
  </si>
  <si>
    <t xml:space="preserve">L24
394</t>
  </si>
  <si>
    <t xml:space="preserve">L58
268</t>
  </si>
  <si>
    <t xml:space="preserve"> -. Клин</t>
  </si>
  <si>
    <t xml:space="preserve">43</t>
  </si>
  <si>
    <t xml:space="preserve">КУКУЕВ Юрий
Елькин Алексей</t>
  </si>
  <si>
    <t xml:space="preserve">W32
поб.</t>
  </si>
  <si>
    <t xml:space="preserve">W55
340</t>
  </si>
  <si>
    <t xml:space="preserve">W53
440</t>
  </si>
  <si>
    <t xml:space="preserve">W51
346</t>
  </si>
  <si>
    <t xml:space="preserve">L26
440</t>
  </si>
  <si>
    <t xml:space="preserve">L17
158</t>
  </si>
  <si>
    <t xml:space="preserve">44</t>
  </si>
  <si>
    <t xml:space="preserve">ЕЛЬКИН Антон
ЕЛЬКИН Алексей</t>
  </si>
  <si>
    <t xml:space="preserve">W52
540</t>
  </si>
  <si>
    <t xml:space="preserve">W27
104</t>
  </si>
  <si>
    <t xml:space="preserve">W17
540</t>
  </si>
  <si>
    <t xml:space="preserve">L13
270</t>
  </si>
  <si>
    <t xml:space="preserve">W 8
180</t>
  </si>
  <si>
    <t xml:space="preserve">L29
280</t>
  </si>
  <si>
    <t xml:space="preserve">12.Санкт-
      Петербург-1</t>
  </si>
  <si>
    <t xml:space="preserve">45</t>
  </si>
  <si>
    <t xml:space="preserve">БЕЛЯЕВ Андрей
РЕДЬКО Александр</t>
  </si>
  <si>
    <t xml:space="preserve">L40
440</t>
  </si>
  <si>
    <t xml:space="preserve">W21
240</t>
  </si>
  <si>
    <t xml:space="preserve">L41
400</t>
  </si>
  <si>
    <t xml:space="preserve">46</t>
  </si>
  <si>
    <t xml:space="preserve">ЯКОВЛЕВ Александр
ПАХОМОВ Валерий</t>
  </si>
  <si>
    <t xml:space="preserve">W61
поб.</t>
  </si>
  <si>
    <t xml:space="preserve">W 7
372</t>
  </si>
  <si>
    <t xml:space="preserve">W 8
250</t>
  </si>
  <si>
    <t xml:space="preserve">L 5
248</t>
  </si>
  <si>
    <t xml:space="preserve">47</t>
  </si>
  <si>
    <t xml:space="preserve">СМЕЛКОВ Михаил
КОМИН Валерий</t>
  </si>
  <si>
    <t xml:space="preserve">W 6
440</t>
  </si>
  <si>
    <t xml:space="preserve">W10
490</t>
  </si>
  <si>
    <t xml:space="preserve">W15
306</t>
  </si>
  <si>
    <t xml:space="preserve">L 7
300</t>
  </si>
  <si>
    <t xml:space="preserve">L41
20</t>
  </si>
  <si>
    <t xml:space="preserve">13.Санкт-
      Петербург-2</t>
  </si>
  <si>
    <t xml:space="preserve">48</t>
  </si>
  <si>
    <t xml:space="preserve">БЕЛЯЕВ Алексей
БЕЛЯЕВ Сергей</t>
  </si>
  <si>
    <t xml:space="preserve">L60
470</t>
  </si>
  <si>
    <t xml:space="preserve">W23
158</t>
  </si>
  <si>
    <t xml:space="preserve">W 6
134</t>
  </si>
  <si>
    <t xml:space="preserve">L29
-134</t>
  </si>
  <si>
    <r>
      <rPr>
        <b val="true"/>
        <sz val="9"/>
        <rFont val="Times New Roman Cyr"/>
        <family val="1"/>
        <charset val="204"/>
      </rPr>
      <t xml:space="preserve">49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РАЗВАЛОВ Игорь
ЛАПТЕВ Алексей</t>
  </si>
  <si>
    <t xml:space="preserve">W16
382</t>
  </si>
  <si>
    <t xml:space="preserve">L29
144</t>
  </si>
  <si>
    <t xml:space="preserve">W31
318</t>
  </si>
  <si>
    <t xml:space="preserve">L13
34</t>
  </si>
  <si>
    <t xml:space="preserve">L51
300</t>
  </si>
  <si>
    <r>
      <rPr>
        <sz val="10"/>
        <rFont val="Times New Roman Cyr"/>
        <family val="1"/>
        <charset val="204"/>
      </rPr>
      <t xml:space="preserve">2
</t>
    </r>
    <r>
      <rPr>
        <sz val="8"/>
        <rFont val="Times New Roman Cyr"/>
        <family val="1"/>
        <charset val="204"/>
      </rPr>
      <t xml:space="preserve">+0</t>
    </r>
  </si>
  <si>
    <r>
      <rPr>
        <sz val="9"/>
        <rFont val="Times New Roman Cyr"/>
        <family val="1"/>
        <charset val="204"/>
      </rPr>
      <t xml:space="preserve">20-30
</t>
    </r>
    <r>
      <rPr>
        <b val="true"/>
        <sz val="8"/>
        <color rgb="FF0000FF"/>
        <rFont val="Times New Roman Cyr"/>
        <family val="1"/>
        <charset val="204"/>
      </rPr>
      <t xml:space="preserve">2 ю</t>
    </r>
  </si>
  <si>
    <t xml:space="preserve">50</t>
  </si>
  <si>
    <t xml:space="preserve">АФАНАСЬЕВ Дмитрий
АНДРЕЕВ Александр</t>
  </si>
  <si>
    <t xml:space="preserve">W34
280</t>
  </si>
  <si>
    <t xml:space="preserve">L40
416</t>
  </si>
  <si>
    <t xml:space="preserve">W55
440</t>
  </si>
  <si>
    <t xml:space="preserve">L15
58</t>
  </si>
  <si>
    <r>
      <rPr>
        <b val="true"/>
        <sz val="9"/>
        <rFont val="Times New Roman Cyr"/>
        <family val="1"/>
        <charset val="204"/>
      </rPr>
      <t xml:space="preserve">51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ЯКОВЛЕВ Андрей
Развалов Игорь</t>
  </si>
  <si>
    <t xml:space="preserve">W23
400</t>
  </si>
  <si>
    <t xml:space="preserve">L 4
192</t>
  </si>
  <si>
    <t xml:space="preserve">W34
540</t>
  </si>
  <si>
    <t xml:space="preserve">L43
222</t>
  </si>
  <si>
    <t xml:space="preserve">W49
378</t>
  </si>
  <si>
    <r>
      <rPr>
        <sz val="10"/>
        <rFont val="Times New Roman Cyr"/>
        <family val="1"/>
        <charset val="204"/>
      </rPr>
      <t xml:space="preserve">2
</t>
    </r>
    <r>
      <rPr>
        <sz val="8"/>
        <rFont val="Times New Roman Cyr"/>
        <family val="1"/>
        <charset val="204"/>
      </rPr>
      <t xml:space="preserve">+1</t>
    </r>
  </si>
  <si>
    <r>
      <rPr>
        <sz val="9"/>
        <rFont val="Times New Roman Cyr"/>
        <family val="1"/>
        <charset val="204"/>
      </rPr>
      <t xml:space="preserve">20-30
</t>
    </r>
    <r>
      <rPr>
        <b val="true"/>
        <sz val="8"/>
        <color rgb="FFFF0000"/>
        <rFont val="Times New Roman Cyr"/>
        <family val="1"/>
        <charset val="204"/>
      </rPr>
      <t xml:space="preserve">1ю</t>
    </r>
  </si>
  <si>
    <t xml:space="preserve">14.Тюменский
     ОС РОСТО</t>
  </si>
  <si>
    <t xml:space="preserve">52</t>
  </si>
  <si>
    <t xml:space="preserve">КОЛМАКОВ Владимир
ПАПАЗАШВИЛИ Владимир</t>
  </si>
  <si>
    <t xml:space="preserve">L44
270</t>
  </si>
  <si>
    <t xml:space="preserve">L30
15.x</t>
  </si>
  <si>
    <t xml:space="preserve">53</t>
  </si>
  <si>
    <t xml:space="preserve">ПОСОЮЗНЫХ Александр
ПЛЕСОВСКИХ Алексей</t>
  </si>
  <si>
    <t xml:space="preserve">W19
346</t>
  </si>
  <si>
    <t xml:space="preserve">W56
340</t>
  </si>
  <si>
    <t xml:space="preserve">L43
304</t>
  </si>
  <si>
    <t xml:space="preserve">W59
282</t>
  </si>
  <si>
    <t xml:space="preserve">L58
338</t>
  </si>
  <si>
    <r>
      <rPr>
        <b val="true"/>
        <sz val="9"/>
        <rFont val="Times New Roman Cyr"/>
        <family val="1"/>
        <charset val="204"/>
      </rPr>
      <t xml:space="preserve">54
</t>
    </r>
    <r>
      <rPr>
        <b val="true"/>
        <sz val="8"/>
        <rFont val="Times New Roman Cyr"/>
        <family val="1"/>
        <charset val="204"/>
      </rPr>
      <t xml:space="preserve">юн</t>
    </r>
  </si>
  <si>
    <t xml:space="preserve">ЧЕРНЫХ Алексей
Папазашвили Владимир</t>
  </si>
  <si>
    <t xml:space="preserve">L 7
136</t>
  </si>
  <si>
    <t xml:space="preserve">L14
402</t>
  </si>
  <si>
    <t xml:space="preserve"> -.Тюменский
   ОС РОСТО</t>
  </si>
  <si>
    <t xml:space="preserve">55</t>
  </si>
  <si>
    <t xml:space="preserve">ПУТРОВ Дмитрий
Черных Алексей</t>
  </si>
  <si>
    <t xml:space="preserve">W21
340</t>
  </si>
  <si>
    <t xml:space="preserve">L43
298</t>
  </si>
  <si>
    <t xml:space="preserve">L50
226</t>
  </si>
  <si>
    <t xml:space="preserve">15.Прибалтика</t>
  </si>
  <si>
    <t xml:space="preserve">56</t>
  </si>
  <si>
    <t xml:space="preserve">ВАРФОЛОМЕЕВ Дмитрий
ТУРЛО Александр</t>
  </si>
  <si>
    <t xml:space="preserve">EST-092
EST-094</t>
  </si>
  <si>
    <t xml:space="preserve">L29
384</t>
  </si>
  <si>
    <t xml:space="preserve">L53
86</t>
  </si>
  <si>
    <r>
      <rPr>
        <sz val="10"/>
        <rFont val="Times New Roman Cyr"/>
        <family val="1"/>
        <charset val="204"/>
      </rPr>
      <t xml:space="preserve">10
</t>
    </r>
    <r>
      <rPr>
        <sz val="9"/>
        <rFont val="Times New Roman Cyr"/>
        <family val="1"/>
        <charset val="204"/>
      </rPr>
      <t xml:space="preserve">(67)</t>
    </r>
  </si>
  <si>
    <t xml:space="preserve">57</t>
  </si>
  <si>
    <t xml:space="preserve">ЧУКОВ Сергей
ЛОГИНОВ Владимир</t>
  </si>
  <si>
    <t xml:space="preserve">EST-093
EST-192</t>
  </si>
  <si>
    <t xml:space="preserve">W22
440</t>
  </si>
  <si>
    <t xml:space="preserve">L 8
278</t>
  </si>
  <si>
    <t xml:space="preserve">W37
342</t>
  </si>
  <si>
    <t xml:space="preserve">L60
304</t>
  </si>
  <si>
    <t xml:space="preserve">58</t>
  </si>
  <si>
    <t xml:space="preserve">ПРОКОФЬЕВ Александр
ГРУДИНИН Евгений</t>
  </si>
  <si>
    <t xml:space="preserve">W28
поб.</t>
  </si>
  <si>
    <t xml:space="preserve">W 2
100</t>
  </si>
  <si>
    <t xml:space="preserve">W42
282</t>
  </si>
  <si>
    <t xml:space="preserve">W11
340</t>
  </si>
  <si>
    <t xml:space="preserve">W53
540</t>
  </si>
  <si>
    <t xml:space="preserve">W26
418</t>
  </si>
  <si>
    <t xml:space="preserve">L41
302</t>
  </si>
  <si>
    <t xml:space="preserve">W60
230</t>
  </si>
  <si>
    <t xml:space="preserve">W13
396</t>
  </si>
  <si>
    <t xml:space="preserve">-.14Армия ВВС</t>
  </si>
  <si>
    <t xml:space="preserve">59</t>
  </si>
  <si>
    <t xml:space="preserve">НЕЧЕУХИН Николай
Наркевич Павел</t>
  </si>
  <si>
    <t xml:space="preserve">ЗМС
-"-</t>
  </si>
  <si>
    <t xml:space="preserve">W 1
540</t>
  </si>
  <si>
    <t xml:space="preserve">W46
340</t>
  </si>
  <si>
    <t xml:space="preserve">W10
340</t>
  </si>
  <si>
    <t xml:space="preserve">L53
256</t>
  </si>
  <si>
    <t xml:space="preserve">L30
340</t>
  </si>
  <si>
    <t xml:space="preserve">60</t>
  </si>
  <si>
    <t xml:space="preserve">НАРКЕВИЧ Павел
Нечеухин Николай</t>
  </si>
  <si>
    <t xml:space="preserve">МСМК
-"-</t>
  </si>
  <si>
    <t xml:space="preserve">W48
586</t>
  </si>
  <si>
    <t xml:space="preserve">W37
440</t>
  </si>
  <si>
    <t xml:space="preserve">W30
150</t>
  </si>
  <si>
    <t xml:space="preserve">W57
402</t>
  </si>
  <si>
    <t xml:space="preserve">W15
поб.</t>
  </si>
  <si>
    <t xml:space="preserve">L13
440</t>
  </si>
  <si>
    <t xml:space="preserve">W17
344</t>
  </si>
  <si>
    <t xml:space="preserve">L58
158</t>
  </si>
  <si>
    <t xml:space="preserve">-.АСК МАИ
   г.Москва</t>
  </si>
  <si>
    <t xml:space="preserve">61</t>
  </si>
  <si>
    <t xml:space="preserve">ДУЩЕНКО Дмитрий
Журавков Сергей</t>
  </si>
  <si>
    <t xml:space="preserve">L46
15.l</t>
  </si>
  <si>
    <t xml:space="preserve">L12
-26</t>
  </si>
  <si>
    <t xml:space="preserve">F2A</t>
  </si>
  <si>
    <t xml:space="preserve">Petunov Jevgeni / jun</t>
  </si>
  <si>
    <t xml:space="preserve">109,1 км/ч</t>
  </si>
  <si>
    <t xml:space="preserve">112,5 км/ч</t>
  </si>
  <si>
    <t xml:space="preserve">Dubrovin Andrei / jun</t>
  </si>
  <si>
    <t xml:space="preserve">81,8 км/ч</t>
  </si>
  <si>
    <t xml:space="preserve">94,7 км/ч</t>
  </si>
  <si>
    <t xml:space="preserve">85,7 км/ч</t>
  </si>
  <si>
    <t xml:space="preserve">Nikolajev Roman / jun</t>
  </si>
  <si>
    <t xml:space="preserve">86,8 км/ч</t>
  </si>
  <si>
    <t xml:space="preserve">88,9 км/ч</t>
  </si>
  <si>
    <t xml:space="preserve">Petunov Juri / jun</t>
  </si>
  <si>
    <t xml:space="preserve">Varfolomejev Dmitri</t>
  </si>
  <si>
    <t xml:space="preserve">Peakohtunik: Loginov Vladimir</t>
  </si>
  <si>
    <t xml:space="preserve">www.funpilot.up.ee, e-mail: fun@hot.ee</t>
  </si>
  <si>
    <t xml:space="preserve">F2B</t>
  </si>
  <si>
    <t xml:space="preserve">Tulemus</t>
  </si>
  <si>
    <t xml:space="preserve">Solovjev Nikolai</t>
  </si>
  <si>
    <t xml:space="preserve">Narva-Jõesu</t>
  </si>
  <si>
    <t xml:space="preserve">Kondratenko Igor / jun</t>
  </si>
  <si>
    <t xml:space="preserve">Gildi Aleksandr / jun</t>
  </si>
  <si>
    <t xml:space="preserve">Malenovski Aleksandr / jun</t>
  </si>
  <si>
    <t xml:space="preserve">Sepp Konstantin / jun</t>
  </si>
  <si>
    <t xml:space="preserve">Švarts Aleksei / jun</t>
  </si>
  <si>
    <t xml:space="preserve">Gorbatšov Pavel / jun</t>
  </si>
  <si>
    <t xml:space="preserve">Dubrovin Andrei / jun</t>
  </si>
  <si>
    <t xml:space="preserve">Pervušov Artem / jun</t>
  </si>
  <si>
    <t xml:space="preserve">Kortšaškin Vassili / jun</t>
  </si>
  <si>
    <t xml:space="preserve">Lahtised Eesti Meistrivõistlused</t>
  </si>
  <si>
    <t xml:space="preserve">F4B</t>
  </si>
  <si>
    <t xml:space="preserve">Mudel</t>
  </si>
  <si>
    <t xml:space="preserve">Stend</t>
  </si>
  <si>
    <t xml:space="preserve">Lend</t>
  </si>
  <si>
    <t xml:space="preserve">Grumman F4F "Wildcat"</t>
  </si>
  <si>
    <t xml:space="preserve">Kortšaškin Roman / jun</t>
  </si>
  <si>
    <t xml:space="preserve">Р-39</t>
  </si>
  <si>
    <t xml:space="preserve">Endergebnis</t>
  </si>
  <si>
    <t xml:space="preserve">Catagorie: F2D - Combat</t>
  </si>
  <si>
    <t xml:space="preserve">XII. IKR-Pokalwettbewerb</t>
  </si>
  <si>
    <t xml:space="preserve">© A.+H.Suchi, MSFV Bitterfeld e.V.</t>
  </si>
  <si>
    <t xml:space="preserve">08-09.05.2004</t>
  </si>
  <si>
    <t xml:space="preserve">Rank</t>
  </si>
  <si>
    <t xml:space="preserve">Start.         No</t>
  </si>
  <si>
    <t xml:space="preserve">Name</t>
  </si>
  <si>
    <t xml:space="preserve">Country</t>
  </si>
  <si>
    <t xml:space="preserve">Jun</t>
  </si>
  <si>
    <t xml:space="preserve">  1  </t>
  </si>
  <si>
    <t xml:space="preserve">  2  </t>
  </si>
  <si>
    <t xml:space="preserve">  3  </t>
  </si>
  <si>
    <t xml:space="preserve">  4  </t>
  </si>
  <si>
    <t xml:space="preserve">  5  </t>
  </si>
  <si>
    <t xml:space="preserve">  6  </t>
  </si>
  <si>
    <t xml:space="preserve">  7  </t>
  </si>
  <si>
    <t xml:space="preserve">  8  </t>
  </si>
  <si>
    <t xml:space="preserve">estimated Starting Time</t>
  </si>
  <si>
    <t xml:space="preserve">Chorniy Stanislav</t>
  </si>
  <si>
    <t xml:space="preserve">UKR</t>
  </si>
  <si>
    <t xml:space="preserve">SEN</t>
  </si>
  <si>
    <t xml:space="preserve">L</t>
  </si>
  <si>
    <t xml:space="preserve">W</t>
  </si>
  <si>
    <t xml:space="preserve">Hentschel Lothar</t>
  </si>
  <si>
    <t xml:space="preserve">GER</t>
  </si>
  <si>
    <t xml:space="preserve">Jelinek Lubor</t>
  </si>
  <si>
    <t xml:space="preserve">CZE</t>
  </si>
  <si>
    <t xml:space="preserve">Mons Francisco</t>
  </si>
  <si>
    <t xml:space="preserve">ESP</t>
  </si>
  <si>
    <t xml:space="preserve">Lykke Peter Christian</t>
  </si>
  <si>
    <t xml:space="preserve">DEN</t>
  </si>
  <si>
    <t xml:space="preserve">Wakkerman Monique</t>
  </si>
  <si>
    <t xml:space="preserve">NED</t>
  </si>
  <si>
    <t xml:space="preserve">Yuvenko Vasyl</t>
  </si>
  <si>
    <t xml:space="preserve">Jalunin Boriss</t>
  </si>
  <si>
    <t xml:space="preserve">Schwartz Johann</t>
  </si>
  <si>
    <t xml:space="preserve">Soshina Olga</t>
  </si>
  <si>
    <t xml:space="preserve">JUN</t>
  </si>
  <si>
    <t xml:space="preserve">Wakkerman Loet</t>
  </si>
  <si>
    <t xml:space="preserve">de Ridder Sven</t>
  </si>
  <si>
    <t xml:space="preserve">Karcher Pattrick</t>
  </si>
  <si>
    <t xml:space="preserve">Konigshofer Rudolf</t>
  </si>
  <si>
    <t xml:space="preserve">AUT</t>
  </si>
  <si>
    <t xml:space="preserve">Lobjeois Hugues</t>
  </si>
  <si>
    <t xml:space="preserve">FRA</t>
  </si>
  <si>
    <t xml:space="preserve">Matthei Ronny</t>
  </si>
  <si>
    <t xml:space="preserve">Naumenko Oleksandr</t>
  </si>
  <si>
    <t xml:space="preserve">Farfolomejev Dmitri</t>
  </si>
  <si>
    <t xml:space="preserve">Wallner Andreas</t>
  </si>
  <si>
    <t xml:space="preserve">Forbech Henning</t>
  </si>
  <si>
    <t xml:space="preserve">Gijsbertsen Bert</t>
  </si>
  <si>
    <t xml:space="preserve">Janssens Dimitry</t>
  </si>
  <si>
    <t xml:space="preserve">BEL</t>
  </si>
  <si>
    <t xml:space="preserve">Janssens Jean-Claude</t>
  </si>
  <si>
    <t xml:space="preserve">Muhlparzer Armin</t>
  </si>
  <si>
    <t xml:space="preserve">Mykhaylov Denys</t>
  </si>
  <si>
    <t xml:space="preserve">Olijve Rik</t>
  </si>
  <si>
    <t xml:space="preserve">Slezak Lubomir</t>
  </si>
  <si>
    <t xml:space="preserve">Teubel Steffen</t>
  </si>
  <si>
    <t xml:space="preserve">Zahalka Martin</t>
  </si>
  <si>
    <t xml:space="preserve">Zahalka Vaclav</t>
  </si>
  <si>
    <t xml:space="preserve">Bakin Marat</t>
  </si>
  <si>
    <t xml:space="preserve">Bernard Claude</t>
  </si>
  <si>
    <t xml:space="preserve">Bjerager Ole</t>
  </si>
  <si>
    <t xml:space="preserve">Brehm Eugen</t>
  </si>
  <si>
    <t xml:space="preserve">Mateo Manuel</t>
  </si>
  <si>
    <t xml:space="preserve">Mignon Alain</t>
  </si>
  <si>
    <t xml:space="preserve">Mignon Patrick</t>
  </si>
  <si>
    <t xml:space="preserve">Myagkov Volodymyr</t>
  </si>
  <si>
    <t xml:space="preserve">Etap of World Cup</t>
  </si>
  <si>
    <t xml:space="preserve">05 - 06.06.2004</t>
  </si>
  <si>
    <t xml:space="preserve">Sebnitz, Germany</t>
  </si>
  <si>
    <t xml:space="preserve">Start. No</t>
  </si>
  <si>
    <t xml:space="preserve">Estimated Starting Time</t>
  </si>
  <si>
    <t xml:space="preserve">Rastenis Audrius</t>
  </si>
  <si>
    <t xml:space="preserve">LTU</t>
  </si>
  <si>
    <t xml:space="preserve">w</t>
  </si>
  <si>
    <t xml:space="preserve">Jaluninl Boris</t>
  </si>
  <si>
    <t xml:space="preserve">Whilliance Mike</t>
  </si>
  <si>
    <t xml:space="preserve">GBR</t>
  </si>
  <si>
    <t xml:space="preserve">Grange Peter</t>
  </si>
  <si>
    <t xml:space="preserve">Sablinskas Gintaras</t>
  </si>
  <si>
    <t xml:space="preserve">Schwarz Johann</t>
  </si>
  <si>
    <t xml:space="preserve">Bjorager Ole</t>
  </si>
  <si>
    <t xml:space="preserve">Chornyy Stanislav</t>
  </si>
  <si>
    <t xml:space="preserve">Krna Milan</t>
  </si>
  <si>
    <t xml:space="preserve">SVK</t>
  </si>
  <si>
    <t xml:space="preserve">Matthei Ronny (jun)</t>
  </si>
  <si>
    <t xml:space="preserve">Tsukov Sergei</t>
  </si>
  <si>
    <t xml:space="preserve">Brokans Peteris</t>
  </si>
  <si>
    <t xml:space="preserve">De Ridder Sven</t>
  </si>
  <si>
    <t xml:space="preserve">Garcia Manuel Mateo</t>
  </si>
  <si>
    <t xml:space="preserve">Jones Mervyn</t>
  </si>
  <si>
    <t xml:space="preserve">Karcher Partick</t>
  </si>
  <si>
    <t xml:space="preserve">Migon Patrick</t>
  </si>
  <si>
    <t xml:space="preserve">Passler Aleksander</t>
  </si>
  <si>
    <t xml:space="preserve">Platkauskas Robertas</t>
  </si>
  <si>
    <t xml:space="preserve">Bukin Marat</t>
  </si>
  <si>
    <t xml:space="preserve">Crabtree Johnathon</t>
  </si>
  <si>
    <t xml:space="preserve">Mobius Anja</t>
  </si>
  <si>
    <t xml:space="preserve">Varfolomejev Dmitri</t>
  </si>
  <si>
    <t xml:space="preserve">Wakkerman Monique</t>
  </si>
  <si>
    <t xml:space="preserve">Zahalka Vaclav</t>
  </si>
  <si>
    <t xml:space="preserve">Zubas Dominykas (jun)</t>
  </si>
  <si>
    <t xml:space="preserve">Open Lithuania Championship 2004</t>
  </si>
  <si>
    <t xml:space="preserve">Lithuania, Vilnius</t>
  </si>
  <si>
    <t xml:space="preserve">19-20.06.2004</t>
  </si>
  <si>
    <t xml:space="preserve">MAZEIKIS ANDRIUS</t>
  </si>
  <si>
    <t xml:space="preserve">RASTENIS AUDRIUS</t>
  </si>
  <si>
    <t xml:space="preserve">YALUNIN BORISS</t>
  </si>
  <si>
    <t xml:space="preserve">NEKHAI VIKTAR</t>
  </si>
  <si>
    <t xml:space="preserve">BLR</t>
  </si>
  <si>
    <t xml:space="preserve">PECKYS LINAS</t>
  </si>
  <si>
    <t xml:space="preserve">ZUBAS DOMINYKAS</t>
  </si>
  <si>
    <t xml:space="preserve">jun</t>
  </si>
  <si>
    <t xml:space="preserve">PLATKAUSKAS ROBERTAS</t>
  </si>
  <si>
    <t xml:space="preserve">RIMSA VYTAUTAS</t>
  </si>
  <si>
    <t xml:space="preserve">SNITKO VITALIJ</t>
  </si>
  <si>
    <t xml:space="preserve">BROKANS PETERIS</t>
  </si>
  <si>
    <t xml:space="preserve">YASKEVICH IHAR</t>
  </si>
  <si>
    <t xml:space="preserve">PASUNAS ZIGMAS</t>
  </si>
  <si>
    <t xml:space="preserve">SEREBRENNIKOV IGOR</t>
  </si>
  <si>
    <t xml:space="preserve">SABLINSKAS GINTARAS</t>
  </si>
  <si>
    <t xml:space="preserve">VARFOLOMEJEV DMITRI</t>
  </si>
  <si>
    <t xml:space="preserve">CHUKOV SERGEJ</t>
  </si>
  <si>
    <t xml:space="preserve">JASMONTAS ROLANDAS</t>
  </si>
  <si>
    <t xml:space="preserve">LAFITSKIJ YAHOR</t>
  </si>
  <si>
    <t xml:space="preserve">SNUKISKIS SIGITAS</t>
  </si>
  <si>
    <t xml:space="preserve">Model</t>
  </si>
  <si>
    <t xml:space="preserve">Static</t>
  </si>
  <si>
    <t xml:space="preserve">Total</t>
  </si>
  <si>
    <t xml:space="preserve">AKINIS PETRAS</t>
  </si>
  <si>
    <t xml:space="preserve">YAK-6</t>
  </si>
  <si>
    <t xml:space="preserve">KALINAUSKAS RYTIS</t>
  </si>
  <si>
    <t xml:space="preserve">SU-26</t>
  </si>
  <si>
    <t xml:space="preserve">GUSSEV GENNADI</t>
  </si>
  <si>
    <t xml:space="preserve">  F4F3 Wildcat  </t>
  </si>
  <si>
    <t xml:space="preserve">KORCHASHKIN VASYLI</t>
  </si>
  <si>
    <t xml:space="preserve">ME109F</t>
  </si>
  <si>
    <t xml:space="preserve">BABENSKAS DANAS</t>
  </si>
  <si>
    <t xml:space="preserve">STERMAN</t>
  </si>
  <si>
    <t xml:space="preserve">KORCHASHKIN ROMAN</t>
  </si>
  <si>
    <t xml:space="preserve">ME109G</t>
  </si>
  <si>
    <t xml:space="preserve">KAKTONIS VYTAUTAS</t>
  </si>
  <si>
    <t xml:space="preserve">HURIKIEN</t>
  </si>
  <si>
    <t xml:space="preserve">Air Lithuania Cup 2004</t>
  </si>
  <si>
    <t xml:space="preserve">FAI World Cup Competition in Vilnius-Madžiūnai, Lithuania</t>
  </si>
  <si>
    <t xml:space="preserve">30 July – 01 August 2004</t>
  </si>
  <si>
    <t xml:space="preserve">RESULTS</t>
  </si>
  <si>
    <t xml:space="preserve">Combat F2D </t>
  </si>
  <si>
    <t xml:space="preserve">1. Name</t>
  </si>
  <si>
    <t xml:space="preserve">2. Name</t>
  </si>
  <si>
    <t xml:space="preserve">YASKEVICH</t>
  </si>
  <si>
    <t xml:space="preserve">Igor</t>
  </si>
  <si>
    <t xml:space="preserve">RASTENIS</t>
  </si>
  <si>
    <t xml:space="preserve">Audrius</t>
  </si>
  <si>
    <t xml:space="preserve">JALUNINS</t>
  </si>
  <si>
    <t xml:space="preserve">Boriss</t>
  </si>
  <si>
    <t xml:space="preserve">(W)</t>
  </si>
  <si>
    <t xml:space="preserve">PAOLICCHI</t>
  </si>
  <si>
    <t xml:space="preserve">Cristiano</t>
  </si>
  <si>
    <t xml:space="preserve">ITA</t>
  </si>
  <si>
    <t xml:space="preserve">(L)</t>
  </si>
  <si>
    <t xml:space="preserve">JASMONTAS</t>
  </si>
  <si>
    <t xml:space="preserve">Rolandas</t>
  </si>
  <si>
    <t xml:space="preserve">SABLINSKAS</t>
  </si>
  <si>
    <t xml:space="preserve">Gintaras</t>
  </si>
  <si>
    <t xml:space="preserve">VARFOLOMEJEV</t>
  </si>
  <si>
    <t xml:space="preserve">Dmitri</t>
  </si>
  <si>
    <t xml:space="preserve">MOLTENI</t>
  </si>
  <si>
    <t xml:space="preserve">Adriano</t>
  </si>
  <si>
    <t xml:space="preserve">NIAKHAI</t>
  </si>
  <si>
    <t xml:space="preserve">Viktar</t>
  </si>
  <si>
    <t xml:space="preserve">PASUNAS</t>
  </si>
  <si>
    <t xml:space="preserve">Zigmas</t>
  </si>
  <si>
    <t xml:space="preserve">PLATKAUSKAS</t>
  </si>
  <si>
    <t xml:space="preserve">Robertas</t>
  </si>
  <si>
    <t xml:space="preserve">BROKANS</t>
  </si>
  <si>
    <t xml:space="preserve">Peteris</t>
  </si>
  <si>
    <t xml:space="preserve">DE RIDDER</t>
  </si>
  <si>
    <t xml:space="preserve">Jacco</t>
  </si>
  <si>
    <t xml:space="preserve">Sven</t>
  </si>
  <si>
    <t xml:space="preserve">PECKYS</t>
  </si>
  <si>
    <t xml:space="preserve">Linas</t>
  </si>
  <si>
    <t xml:space="preserve">ZUBAS</t>
  </si>
  <si>
    <t xml:space="preserve">Dominykas</t>
  </si>
  <si>
    <t xml:space="preserve">MAZEIKIS</t>
  </si>
  <si>
    <t xml:space="preserve">Andrius</t>
  </si>
  <si>
    <t xml:space="preserve">Alessandro</t>
  </si>
  <si>
    <t xml:space="preserve">SEREBRENNIKOV</t>
  </si>
  <si>
    <t xml:space="preserve">SNITKO</t>
  </si>
  <si>
    <t xml:space="preserve">Vitaly</t>
  </si>
  <si>
    <t xml:space="preserve">TSUKOV</t>
  </si>
  <si>
    <t xml:space="preserve">Sergei</t>
  </si>
  <si>
    <t xml:space="preserve">JUNIORS CLASSIFICATION</t>
  </si>
  <si>
    <t xml:space="preserve">  </t>
  </si>
  <si>
    <t xml:space="preserve">W 4</t>
  </si>
  <si>
    <t xml:space="preserve">W 1</t>
  </si>
  <si>
    <t xml:space="preserve">W 3</t>
  </si>
  <si>
    <t xml:space="preserve">L 2</t>
  </si>
  <si>
    <t xml:space="preserve">W 2</t>
  </si>
  <si>
    <t xml:space="preserve">Manzula Igor</t>
  </si>
  <si>
    <t xml:space="preserve">L 1</t>
  </si>
  <si>
    <t xml:space="preserve">Peakohtunik: Gussev Gennadi</t>
  </si>
  <si>
    <t xml:space="preserve">R/C Combat    2 etapp</t>
  </si>
  <si>
    <t xml:space="preserve">6m 17s</t>
  </si>
  <si>
    <t xml:space="preserve">5m 45s +  5</t>
  </si>
  <si>
    <t xml:space="preserve">6m 14s + 100 + 5</t>
  </si>
  <si>
    <t xml:space="preserve">6m 28s +  5</t>
  </si>
  <si>
    <t xml:space="preserve">6m 42s + 30+ 5</t>
  </si>
  <si>
    <t xml:space="preserve">6m 43s + 5 + 5</t>
  </si>
  <si>
    <t xml:space="preserve">1m 42s + 5 + 75</t>
  </si>
  <si>
    <t xml:space="preserve">6m 37s + 5 + 5 + 15</t>
  </si>
  <si>
    <t xml:space="preserve">6m 23s</t>
  </si>
  <si>
    <t xml:space="preserve">5m 15s +  5</t>
  </si>
  <si>
    <t xml:space="preserve">4m 02s</t>
  </si>
  <si>
    <t xml:space="preserve">6m 30s</t>
  </si>
  <si>
    <t xml:space="preserve">0m 24s</t>
  </si>
  <si>
    <t xml:space="preserve">6m 37s +  5</t>
  </si>
  <si>
    <t xml:space="preserve">2m 07s + 5</t>
  </si>
  <si>
    <t xml:space="preserve">6m 27s - 30</t>
  </si>
  <si>
    <t xml:space="preserve">Zaitsev Vladimir</t>
  </si>
  <si>
    <t xml:space="preserve">4m 32s +  5</t>
  </si>
  <si>
    <t xml:space="preserve">5m 48s</t>
  </si>
  <si>
    <t xml:space="preserve">0m 47s</t>
  </si>
  <si>
    <t xml:space="preserve">1m 11s</t>
  </si>
  <si>
    <t xml:space="preserve">0m 55s</t>
  </si>
  <si>
    <t xml:space="preserve">1m 30s + 75</t>
  </si>
  <si>
    <t xml:space="preserve">2m 35s +  5</t>
  </si>
  <si>
    <t xml:space="preserve">3m 19s +  5</t>
  </si>
  <si>
    <t xml:space="preserve">5m 10s  - 10</t>
  </si>
  <si>
    <t xml:space="preserve">2m 17s +  5</t>
  </si>
  <si>
    <t xml:space="preserve">0m 28s + 5</t>
  </si>
  <si>
    <t xml:space="preserve">3m 59s +  5</t>
  </si>
  <si>
    <t xml:space="preserve">0m 45s - 2m 30s</t>
  </si>
  <si>
    <t xml:space="preserve">Shashkin Igor</t>
  </si>
  <si>
    <t xml:space="preserve">0m 25s  - 30</t>
  </si>
  <si>
    <t xml:space="preserve">Jõhvi linna karikas 2004 (junioorid)</t>
  </si>
  <si>
    <t xml:space="preserve">K-J KNLM</t>
  </si>
  <si>
    <t xml:space="preserve">Narva NM</t>
  </si>
  <si>
    <t xml:space="preserve">Lunev Ivan</t>
  </si>
  <si>
    <t xml:space="preserve">Jõhvi KNM</t>
  </si>
  <si>
    <t xml:space="preserve">Ivanov Kirill</t>
  </si>
  <si>
    <t xml:space="preserve">Gorbatsov Pavel</t>
  </si>
  <si>
    <t xml:space="preserve">Strekats Vladislav</t>
  </si>
  <si>
    <t xml:space="preserve">Kortsashkin Roman</t>
  </si>
  <si>
    <t xml:space="preserve">Danilov Maksim</t>
  </si>
  <si>
    <t xml:space="preserve">Kortsashkin Vassili</t>
  </si>
  <si>
    <t xml:space="preserve">Peakohtunik : Gussev Gennadi</t>
  </si>
  <si>
    <t xml:space="preserve">Kohtla-Järve linna võistlused. Siselend. Junioorid.</t>
  </si>
  <si>
    <t xml:space="preserve">F1D</t>
  </si>
  <si>
    <t xml:space="preserve">K-Järve KNLM</t>
  </si>
  <si>
    <t xml:space="preserve">0.42</t>
  </si>
  <si>
    <t xml:space="preserve">0.52</t>
  </si>
  <si>
    <t xml:space="preserve">0.54</t>
  </si>
  <si>
    <t xml:space="preserve">0.55</t>
  </si>
  <si>
    <t xml:space="preserve">3.33</t>
  </si>
  <si>
    <t xml:space="preserve">0.37</t>
  </si>
  <si>
    <t xml:space="preserve">0.15</t>
  </si>
  <si>
    <t xml:space="preserve">0.57</t>
  </si>
  <si>
    <t xml:space="preserve">2.28</t>
  </si>
  <si>
    <t xml:space="preserve">Kristo Peri</t>
  </si>
  <si>
    <t xml:space="preserve">0.17</t>
  </si>
  <si>
    <t xml:space="preserve">0.43</t>
  </si>
  <si>
    <t xml:space="preserve">2.09</t>
  </si>
  <si>
    <t xml:space="preserve">Tõnov Indrek</t>
  </si>
  <si>
    <t xml:space="preserve">0.26</t>
  </si>
  <si>
    <t xml:space="preserve">0.24</t>
  </si>
  <si>
    <t xml:space="preserve">0.30</t>
  </si>
  <si>
    <t xml:space="preserve">0.36</t>
  </si>
  <si>
    <t xml:space="preserve">1.56</t>
  </si>
  <si>
    <t xml:space="preserve">Kaur Peri</t>
  </si>
  <si>
    <t xml:space="preserve">0.13</t>
  </si>
  <si>
    <t xml:space="preserve">0.27</t>
  </si>
  <si>
    <t xml:space="preserve">0.34</t>
  </si>
  <si>
    <t xml:space="preserve">0.35</t>
  </si>
  <si>
    <t xml:space="preserve">1.49</t>
  </si>
  <si>
    <t xml:space="preserve">Vinnikov Artem</t>
  </si>
  <si>
    <t xml:space="preserve">0.45</t>
  </si>
  <si>
    <t xml:space="preserve">0.12</t>
  </si>
  <si>
    <t xml:space="preserve">1.43</t>
  </si>
  <si>
    <t xml:space="preserve">Rüütel Margo</t>
  </si>
  <si>
    <t xml:space="preserve">0.46</t>
  </si>
  <si>
    <t xml:space="preserve">0.08</t>
  </si>
  <si>
    <t xml:space="preserve">0.03</t>
  </si>
  <si>
    <t xml:space="preserve">0.02</t>
  </si>
  <si>
    <t xml:space="preserve">0.59</t>
  </si>
  <si>
    <t xml:space="preserve">Trunov Sergei</t>
  </si>
  <si>
    <t xml:space="preserve">0.04</t>
  </si>
  <si>
    <t xml:space="preserve">0.41</t>
  </si>
  <si>
    <t xml:space="preserve">0.51</t>
  </si>
  <si>
    <t xml:space="preserve">0.07</t>
  </si>
  <si>
    <t xml:space="preserve">0.22</t>
  </si>
  <si>
    <t xml:space="preserve">0.48</t>
  </si>
  <si>
    <t xml:space="preserve">0.25</t>
  </si>
  <si>
    <t xml:space="preserve">Jakovlev Deniss</t>
  </si>
  <si>
    <t xml:space="preserve">0.05</t>
  </si>
  <si>
    <t xml:space="preserve">0.06</t>
  </si>
  <si>
    <t xml:space="preserve">0.21</t>
  </si>
  <si>
    <t xml:space="preserve">Peakohtunik: Sermjagin Anat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66">
    <font>
      <sz val="8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i val="true"/>
      <sz val="14"/>
      <name val="Verdana"/>
      <family val="2"/>
    </font>
    <font>
      <sz val="10"/>
      <name val="Verdana"/>
      <family val="2"/>
    </font>
    <font>
      <b val="true"/>
      <i val="true"/>
      <sz val="2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i val="true"/>
      <sz val="20"/>
      <name val="Balloon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i val="true"/>
      <sz val="9"/>
      <name val="Futura MdCn BT"/>
      <family val="0"/>
      <charset val="204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6.5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8"/>
      <color rgb="FFFF0000"/>
      <name val="Times New Roman Cyr"/>
      <family val="1"/>
      <charset val="204"/>
    </font>
    <font>
      <b val="true"/>
      <sz val="18"/>
      <color rgb="FF339966"/>
      <name val="Times New Roman Cyr"/>
      <family val="1"/>
      <charset val="204"/>
    </font>
    <font>
      <b val="true"/>
      <sz val="10"/>
      <color rgb="FF339966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8"/>
      <color rgb="FF008000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2"/>
      <name val="Verdana"/>
      <family val="2"/>
      <charset val="204"/>
    </font>
    <font>
      <b val="true"/>
      <sz val="14"/>
      <name val="Balloon"/>
      <family val="0"/>
      <charset val="204"/>
    </font>
    <font>
      <b val="true"/>
      <sz val="14"/>
      <name val="Verdana"/>
      <family val="2"/>
      <charset val="204"/>
    </font>
    <font>
      <b val="true"/>
      <sz val="16"/>
      <name val="Balloon"/>
      <family val="0"/>
      <charset val="204"/>
    </font>
    <font>
      <sz val="10"/>
      <color rgb="FF0000FF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</font>
    <font>
      <sz val="10"/>
      <name val="Arial"/>
      <family val="0"/>
      <charset val="1"/>
    </font>
    <font>
      <sz val="9"/>
      <name val="Verdana"/>
      <family val="2"/>
      <charset val="204"/>
    </font>
    <font>
      <b val="true"/>
      <sz val="20"/>
      <name val="Verdana"/>
      <family val="2"/>
    </font>
    <font>
      <sz val="11"/>
      <name val="Verdana"/>
      <family val="2"/>
    </font>
    <font>
      <b val="true"/>
      <sz val="11"/>
      <name val="Arial Unicode MS"/>
      <family val="2"/>
      <charset val="204"/>
    </font>
    <font>
      <sz val="12"/>
      <name val="Verdana"/>
      <family val="2"/>
    </font>
    <font>
      <sz val="8"/>
      <name val="Verdana"/>
      <family val="2"/>
    </font>
    <font>
      <b val="true"/>
      <sz val="10"/>
      <name val="Verdana"/>
      <family val="2"/>
      <charset val="204"/>
    </font>
    <font>
      <b val="true"/>
      <i val="true"/>
      <sz val="20"/>
      <color rgb="FFFF0000"/>
      <name val="Balloon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6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200903_Johvi" xfId="20"/>
    <cellStyle name="Обычный_Protokoly2003" xfId="21"/>
    <cellStyle name="Обычный_Книга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19080</xdr:rowOff>
    </xdr:from>
    <xdr:to>
      <xdr:col>2</xdr:col>
      <xdr:colOff>87300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560" y="19080"/>
          <a:ext cx="148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70</xdr:row>
      <xdr:rowOff>48240</xdr:rowOff>
    </xdr:from>
    <xdr:to>
      <xdr:col>18</xdr:col>
      <xdr:colOff>262440</xdr:colOff>
      <xdr:row>70</xdr:row>
      <xdr:rowOff>599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22720" y="21450960"/>
          <a:ext cx="1411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960</xdr:colOff>
      <xdr:row>38</xdr:row>
      <xdr:rowOff>47160</xdr:rowOff>
    </xdr:from>
    <xdr:to>
      <xdr:col>18</xdr:col>
      <xdr:colOff>253800</xdr:colOff>
      <xdr:row>38</xdr:row>
      <xdr:rowOff>600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2720" y="11400840"/>
          <a:ext cx="1403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un@hot.e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unpilot.up.e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2" width="16.99"/>
    <col collapsed="false" customWidth="true" hidden="false" outlineLevel="0" max="3" min="3" style="1" width="17.33"/>
    <col collapsed="false" customWidth="true" hidden="false" outlineLevel="0" max="4" min="4" style="1" width="21.83"/>
    <col collapsed="false" customWidth="true" hidden="false" outlineLevel="0" max="5" min="5" style="1" width="7.49"/>
    <col collapsed="false" customWidth="true" hidden="false" outlineLevel="0" max="6" min="6" style="1" width="7.65"/>
    <col collapsed="false" customWidth="true" hidden="false" outlineLevel="0" max="7" min="7" style="1" width="7.33"/>
    <col collapsed="false" customWidth="true" hidden="false" outlineLevel="0" max="8" min="8" style="1" width="9.15"/>
    <col collapsed="false" customWidth="true" hidden="false" outlineLevel="0" max="9" min="9" style="1" width="21.32"/>
    <col collapsed="false" customWidth="true" hidden="false" outlineLevel="0" max="10" min="10" style="1" width="9.99"/>
    <col collapsed="false" customWidth="true" hidden="false" outlineLevel="0" max="11" min="11" style="3" width="9.33"/>
    <col collapsed="false" customWidth="true" hidden="false" outlineLevel="0" max="12" min="12" style="1" width="8.65"/>
    <col collapsed="false" customWidth="false" hidden="false" outlineLevel="0" max="257" min="13" style="1" width="10.65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n">
        <v>38080</v>
      </c>
      <c r="K4" s="8"/>
      <c r="L4" s="8"/>
    </row>
    <row r="5" s="5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8" customFormat="true" ht="12.75" hidden="false" customHeight="true" outlineLevel="0" collapsed="false">
      <c r="A10" s="12" t="s">
        <v>5</v>
      </c>
      <c r="B10" s="13" t="s">
        <v>6</v>
      </c>
      <c r="C10" s="13"/>
      <c r="D10" s="13"/>
      <c r="E10" s="14" t="s">
        <v>7</v>
      </c>
      <c r="F10" s="14"/>
      <c r="G10" s="14"/>
      <c r="H10" s="14"/>
      <c r="I10" s="15" t="s">
        <v>8</v>
      </c>
      <c r="J10" s="15"/>
      <c r="K10" s="16" t="s">
        <v>9</v>
      </c>
      <c r="L10" s="17" t="s">
        <v>10</v>
      </c>
    </row>
    <row r="11" s="18" customFormat="true" ht="17.25" hidden="false" customHeight="true" outlineLevel="0" collapsed="false">
      <c r="A11" s="12"/>
      <c r="B11" s="19" t="s">
        <v>11</v>
      </c>
      <c r="C11" s="20" t="s">
        <v>12</v>
      </c>
      <c r="D11" s="21" t="s">
        <v>13</v>
      </c>
      <c r="E11" s="19" t="s">
        <v>11</v>
      </c>
      <c r="F11" s="20" t="s">
        <v>12</v>
      </c>
      <c r="G11" s="20" t="s">
        <v>13</v>
      </c>
      <c r="H11" s="21" t="s">
        <v>14</v>
      </c>
      <c r="I11" s="22" t="s">
        <v>6</v>
      </c>
      <c r="J11" s="23" t="s">
        <v>7</v>
      </c>
      <c r="K11" s="16"/>
      <c r="L11" s="17"/>
    </row>
    <row r="12" s="18" customFormat="true" ht="15" hidden="false" customHeight="true" outlineLevel="0" collapsed="false">
      <c r="A12" s="24" t="s">
        <v>15</v>
      </c>
      <c r="B12" s="25" t="s">
        <v>16</v>
      </c>
      <c r="C12" s="26" t="s">
        <v>17</v>
      </c>
      <c r="D12" s="27" t="s">
        <v>18</v>
      </c>
      <c r="E12" s="28" t="n">
        <v>44</v>
      </c>
      <c r="F12" s="29" t="n">
        <v>66</v>
      </c>
      <c r="G12" s="29" t="n">
        <v>180</v>
      </c>
      <c r="H12" s="30" t="n">
        <f aca="false">SUM(E12:G12)</f>
        <v>290</v>
      </c>
      <c r="I12" s="31" t="s">
        <v>19</v>
      </c>
      <c r="J12" s="32" t="n">
        <v>56</v>
      </c>
      <c r="K12" s="33" t="n">
        <f aca="false">J12+H12</f>
        <v>346</v>
      </c>
      <c r="L12" s="34" t="n">
        <v>4</v>
      </c>
    </row>
    <row r="13" s="18" customFormat="true" ht="15" hidden="false" customHeight="true" outlineLevel="0" collapsed="false">
      <c r="A13" s="35" t="s">
        <v>20</v>
      </c>
      <c r="B13" s="31" t="s">
        <v>21</v>
      </c>
      <c r="C13" s="36" t="s">
        <v>22</v>
      </c>
      <c r="D13" s="37" t="s">
        <v>23</v>
      </c>
      <c r="E13" s="38" t="n">
        <v>78</v>
      </c>
      <c r="F13" s="39" t="n">
        <v>80</v>
      </c>
      <c r="G13" s="39" t="n">
        <v>157</v>
      </c>
      <c r="H13" s="32" t="n">
        <f aca="false">SUM(E13:G13)</f>
        <v>315</v>
      </c>
      <c r="I13" s="40"/>
      <c r="J13" s="32"/>
      <c r="K13" s="33" t="n">
        <f aca="false">J13+H13</f>
        <v>315</v>
      </c>
      <c r="L13" s="41" t="n">
        <v>6</v>
      </c>
    </row>
    <row r="14" s="18" customFormat="true" ht="15" hidden="false" customHeight="true" outlineLevel="0" collapsed="false">
      <c r="A14" s="35" t="s">
        <v>24</v>
      </c>
      <c r="B14" s="31" t="s">
        <v>25</v>
      </c>
      <c r="C14" s="36" t="s">
        <v>26</v>
      </c>
      <c r="D14" s="37" t="s">
        <v>27</v>
      </c>
      <c r="E14" s="38" t="n">
        <v>102</v>
      </c>
      <c r="F14" s="39" t="n">
        <v>134</v>
      </c>
      <c r="G14" s="39" t="n">
        <v>75</v>
      </c>
      <c r="H14" s="32" t="n">
        <f aca="false">SUM(E14:G14)</f>
        <v>311</v>
      </c>
      <c r="I14" s="31" t="s">
        <v>28</v>
      </c>
      <c r="J14" s="32" t="n">
        <v>74</v>
      </c>
      <c r="K14" s="33" t="n">
        <f aca="false">J14+H14</f>
        <v>385</v>
      </c>
      <c r="L14" s="42" t="n">
        <v>2</v>
      </c>
    </row>
    <row r="15" s="18" customFormat="true" ht="15" hidden="false" customHeight="true" outlineLevel="0" collapsed="false">
      <c r="A15" s="35" t="s">
        <v>29</v>
      </c>
      <c r="B15" s="43" t="s">
        <v>30</v>
      </c>
      <c r="C15" s="44" t="s">
        <v>31</v>
      </c>
      <c r="D15" s="45" t="s">
        <v>32</v>
      </c>
      <c r="E15" s="46" t="n">
        <v>84</v>
      </c>
      <c r="F15" s="47" t="n">
        <v>182</v>
      </c>
      <c r="G15" s="47" t="n">
        <v>109</v>
      </c>
      <c r="H15" s="48" t="n">
        <f aca="false">SUM(E15:G15)</f>
        <v>375</v>
      </c>
      <c r="I15" s="43" t="s">
        <v>33</v>
      </c>
      <c r="J15" s="48" t="n">
        <v>198</v>
      </c>
      <c r="K15" s="49" t="n">
        <f aca="false">J15+H15</f>
        <v>573</v>
      </c>
      <c r="L15" s="42" t="n">
        <v>1</v>
      </c>
    </row>
    <row r="16" s="18" customFormat="true" ht="15" hidden="false" customHeight="true" outlineLevel="0" collapsed="false">
      <c r="A16" s="35" t="s">
        <v>34</v>
      </c>
      <c r="B16" s="43" t="s">
        <v>35</v>
      </c>
      <c r="C16" s="44" t="s">
        <v>36</v>
      </c>
      <c r="D16" s="45" t="s">
        <v>37</v>
      </c>
      <c r="E16" s="46" t="n">
        <v>96</v>
      </c>
      <c r="F16" s="47" t="n">
        <v>39</v>
      </c>
      <c r="G16" s="47" t="n">
        <v>99</v>
      </c>
      <c r="H16" s="48" t="n">
        <f aca="false">SUM(E16:G16)</f>
        <v>234</v>
      </c>
      <c r="I16" s="43" t="s">
        <v>38</v>
      </c>
      <c r="J16" s="48" t="n">
        <v>103</v>
      </c>
      <c r="K16" s="49" t="n">
        <f aca="false">J16+H16</f>
        <v>337</v>
      </c>
      <c r="L16" s="41" t="n">
        <v>5</v>
      </c>
    </row>
    <row r="17" s="18" customFormat="true" ht="15" hidden="false" customHeight="true" outlineLevel="0" collapsed="false">
      <c r="A17" s="35" t="s">
        <v>39</v>
      </c>
      <c r="B17" s="50" t="n">
        <v>0</v>
      </c>
      <c r="C17" s="51" t="n">
        <v>0</v>
      </c>
      <c r="D17" s="45" t="s">
        <v>40</v>
      </c>
      <c r="E17" s="46" t="n">
        <v>0</v>
      </c>
      <c r="F17" s="47" t="n">
        <v>0</v>
      </c>
      <c r="G17" s="47" t="n">
        <v>13</v>
      </c>
      <c r="H17" s="48" t="n">
        <f aca="false">SUM(E17:G17)</f>
        <v>13</v>
      </c>
      <c r="I17" s="50"/>
      <c r="J17" s="52"/>
      <c r="K17" s="49" t="n">
        <f aca="false">J17+H17</f>
        <v>13</v>
      </c>
      <c r="L17" s="53" t="n">
        <v>8</v>
      </c>
    </row>
    <row r="18" s="18" customFormat="true" ht="15" hidden="false" customHeight="true" outlineLevel="0" collapsed="false">
      <c r="A18" s="35" t="s">
        <v>41</v>
      </c>
      <c r="B18" s="43" t="s">
        <v>42</v>
      </c>
      <c r="C18" s="44" t="s">
        <v>43</v>
      </c>
      <c r="D18" s="45" t="s">
        <v>44</v>
      </c>
      <c r="E18" s="46" t="n">
        <v>89</v>
      </c>
      <c r="F18" s="47" t="n">
        <v>97</v>
      </c>
      <c r="G18" s="47" t="n">
        <v>67</v>
      </c>
      <c r="H18" s="48" t="n">
        <f aca="false">SUM(E18:G18)</f>
        <v>253</v>
      </c>
      <c r="I18" s="43" t="s">
        <v>45</v>
      </c>
      <c r="J18" s="48" t="n">
        <v>118</v>
      </c>
      <c r="K18" s="49" t="n">
        <f aca="false">J18+H18</f>
        <v>371</v>
      </c>
      <c r="L18" s="42" t="n">
        <v>3</v>
      </c>
    </row>
    <row r="19" s="18" customFormat="true" ht="15" hidden="false" customHeight="true" outlineLevel="0" collapsed="false">
      <c r="A19" s="54" t="s">
        <v>46</v>
      </c>
      <c r="B19" s="55" t="s">
        <v>47</v>
      </c>
      <c r="C19" s="56" t="s">
        <v>48</v>
      </c>
      <c r="D19" s="57" t="s">
        <v>49</v>
      </c>
      <c r="E19" s="58" t="n">
        <v>107</v>
      </c>
      <c r="F19" s="59" t="n">
        <v>25</v>
      </c>
      <c r="G19" s="59" t="n">
        <v>91</v>
      </c>
      <c r="H19" s="60" t="n">
        <f aca="false">SUM(E19:G19)</f>
        <v>223</v>
      </c>
      <c r="I19" s="61"/>
      <c r="J19" s="60"/>
      <c r="K19" s="62" t="n">
        <f aca="false">J19+H19</f>
        <v>223</v>
      </c>
      <c r="L19" s="63" t="n">
        <v>7</v>
      </c>
    </row>
    <row r="21" customFormat="false" ht="12.75" hidden="false" customHeight="false" outlineLevel="0" collapsed="false">
      <c r="L21" s="64" t="s">
        <v>50</v>
      </c>
    </row>
    <row r="22" customFormat="false" ht="90.75" hidden="false" customHeight="true" outlineLevel="0" collapsed="false">
      <c r="A22" s="65"/>
      <c r="B22" s="66"/>
      <c r="C22" s="65"/>
      <c r="D22" s="65"/>
      <c r="E22" s="65"/>
      <c r="F22" s="65"/>
      <c r="G22" s="65"/>
      <c r="H22" s="65"/>
      <c r="I22" s="65"/>
      <c r="J22" s="65"/>
      <c r="K22" s="67"/>
      <c r="L22" s="65"/>
    </row>
    <row r="23" customFormat="false" ht="12.75" hidden="false" customHeight="false" outlineLevel="0" collapsed="false">
      <c r="A23" s="68" t="s">
        <v>5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2.75" hidden="false" customHeight="false" outlineLevel="0" collapsed="false">
      <c r="A24" s="68" t="s">
        <v>5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2.75" hidden="false" customHeight="false" outlineLevel="0" collapsed="false">
      <c r="A25" s="69" t="s">
        <v>53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false" outlineLevel="0" collapsed="false">
      <c r="A26" s="69" t="s">
        <v>5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2.75" hidden="false" customHeight="false" outlineLevel="0" collapsed="false">
      <c r="A27" s="70" t="s">
        <v>5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70" t="s">
        <v>5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</sheetData>
  <mergeCells count="18">
    <mergeCell ref="A1:L1"/>
    <mergeCell ref="A2:L2"/>
    <mergeCell ref="K3:L3"/>
    <mergeCell ref="J4:L4"/>
    <mergeCell ref="A5:L5"/>
    <mergeCell ref="A6:L6"/>
    <mergeCell ref="A10:A11"/>
    <mergeCell ref="B10:D10"/>
    <mergeCell ref="E10:H10"/>
    <mergeCell ref="I10:J10"/>
    <mergeCell ref="K10:K11"/>
    <mergeCell ref="L10:L11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8125" defaultRowHeight="11.25" zeroHeight="false" outlineLevelRow="0" outlineLevelCol="0"/>
  <cols>
    <col collapsed="false" customWidth="true" hidden="false" outlineLevel="0" max="1" min="1" style="353" width="8.33"/>
    <col collapsed="false" customWidth="true" hidden="false" outlineLevel="0" max="2" min="2" style="353" width="26.82"/>
    <col collapsed="false" customWidth="true" hidden="false" outlineLevel="0" max="3" min="3" style="353" width="11.49"/>
    <col collapsed="false" customWidth="true" hidden="false" outlineLevel="0" max="4" min="4" style="353" width="6.48"/>
    <col collapsed="false" customWidth="true" hidden="false" outlineLevel="0" max="5" min="5" style="353" width="18.99"/>
    <col collapsed="false" customWidth="true" hidden="false" outlineLevel="0" max="6" min="6" style="353" width="10.49"/>
    <col collapsed="false" customWidth="true" hidden="false" outlineLevel="0" max="9" min="7" style="353" width="7.82"/>
    <col collapsed="false" customWidth="false" hidden="false" outlineLevel="0" max="257" min="10" style="353" width="9.33"/>
  </cols>
  <sheetData>
    <row r="1" customFormat="false" ht="18" hidden="false" customHeight="true" outlineLevel="0" collapsed="false">
      <c r="A1" s="367" t="s">
        <v>717</v>
      </c>
      <c r="B1" s="367"/>
      <c r="C1" s="367"/>
      <c r="D1" s="367"/>
      <c r="E1" s="367"/>
      <c r="F1" s="367"/>
      <c r="G1" s="367"/>
      <c r="H1" s="367"/>
      <c r="I1" s="367"/>
      <c r="J1" s="367"/>
    </row>
    <row r="2" customFormat="false" ht="21.75" hidden="false" customHeight="true" outlineLevel="0" collapsed="false">
      <c r="A2" s="369" t="s">
        <v>718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24" hidden="false" customHeight="true" outlineLevel="0" collapsed="false">
      <c r="A3" s="369" t="s">
        <v>719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1.2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</row>
    <row r="7" customFormat="false" ht="18" hidden="false" customHeight="true" outlineLevel="0" collapsed="false">
      <c r="A7" s="367" t="s">
        <v>605</v>
      </c>
      <c r="B7" s="367"/>
      <c r="C7" s="367"/>
      <c r="D7" s="367"/>
      <c r="E7" s="367"/>
      <c r="F7" s="367"/>
      <c r="G7" s="367"/>
      <c r="H7" s="367"/>
      <c r="I7" s="367"/>
      <c r="J7" s="367"/>
    </row>
    <row r="8" customFormat="false" ht="21" hidden="false" customHeight="true" outlineLevel="0" collapsed="false">
      <c r="A8" s="372" t="s">
        <v>617</v>
      </c>
      <c r="B8" s="372" t="s">
        <v>619</v>
      </c>
      <c r="C8" s="372" t="s">
        <v>620</v>
      </c>
      <c r="D8" s="372" t="s">
        <v>621</v>
      </c>
      <c r="E8" s="372" t="s">
        <v>741</v>
      </c>
      <c r="F8" s="372" t="s">
        <v>742</v>
      </c>
      <c r="G8" s="372" t="n">
        <v>1</v>
      </c>
      <c r="H8" s="372" t="n">
        <v>2</v>
      </c>
      <c r="I8" s="372" t="n">
        <v>3</v>
      </c>
      <c r="J8" s="372" t="s">
        <v>743</v>
      </c>
    </row>
    <row r="9" customFormat="false" ht="15" hidden="false" customHeight="true" outlineLevel="0" collapsed="false">
      <c r="A9" s="358" t="n">
        <v>1</v>
      </c>
      <c r="B9" s="360" t="s">
        <v>744</v>
      </c>
      <c r="C9" s="358" t="s">
        <v>688</v>
      </c>
      <c r="D9" s="358"/>
      <c r="E9" s="358" t="s">
        <v>745</v>
      </c>
      <c r="F9" s="358" t="n">
        <v>593</v>
      </c>
      <c r="G9" s="358" t="n">
        <v>204</v>
      </c>
      <c r="H9" s="358" t="n">
        <v>270</v>
      </c>
      <c r="I9" s="358" t="n">
        <v>467</v>
      </c>
      <c r="J9" s="358" t="n">
        <v>1060</v>
      </c>
    </row>
    <row r="10" customFormat="false" ht="15" hidden="false" customHeight="true" outlineLevel="0" collapsed="false">
      <c r="A10" s="358" t="n">
        <v>2</v>
      </c>
      <c r="B10" s="360" t="s">
        <v>746</v>
      </c>
      <c r="C10" s="358" t="s">
        <v>688</v>
      </c>
      <c r="D10" s="358"/>
      <c r="E10" s="358" t="s">
        <v>747</v>
      </c>
      <c r="F10" s="358" t="n">
        <v>532</v>
      </c>
      <c r="G10" s="358" t="n">
        <v>331</v>
      </c>
      <c r="H10" s="358" t="n">
        <v>0</v>
      </c>
      <c r="I10" s="358" t="n">
        <v>0</v>
      </c>
      <c r="J10" s="358" t="n">
        <v>863</v>
      </c>
    </row>
    <row r="11" customFormat="false" ht="15" hidden="false" customHeight="true" outlineLevel="0" collapsed="false">
      <c r="A11" s="358" t="n">
        <v>3</v>
      </c>
      <c r="B11" s="360" t="s">
        <v>748</v>
      </c>
      <c r="C11" s="358" t="s">
        <v>64</v>
      </c>
      <c r="D11" s="358"/>
      <c r="E11" s="358" t="s">
        <v>749</v>
      </c>
      <c r="F11" s="358" t="n">
        <v>334</v>
      </c>
      <c r="G11" s="358" t="n">
        <v>405</v>
      </c>
      <c r="H11" s="358" t="n">
        <v>479</v>
      </c>
      <c r="I11" s="358" t="n">
        <v>0</v>
      </c>
      <c r="J11" s="358" t="n">
        <v>813</v>
      </c>
    </row>
    <row r="12" customFormat="false" ht="15" hidden="false" customHeight="true" outlineLevel="0" collapsed="false">
      <c r="A12" s="358" t="n">
        <v>4</v>
      </c>
      <c r="B12" s="360" t="s">
        <v>750</v>
      </c>
      <c r="C12" s="358" t="s">
        <v>64</v>
      </c>
      <c r="D12" s="358" t="s">
        <v>727</v>
      </c>
      <c r="E12" s="358" t="s">
        <v>751</v>
      </c>
      <c r="F12" s="358" t="n">
        <v>279</v>
      </c>
      <c r="G12" s="358" t="n">
        <v>114</v>
      </c>
      <c r="H12" s="358" t="n">
        <v>0</v>
      </c>
      <c r="I12" s="358" t="n">
        <v>0</v>
      </c>
      <c r="J12" s="358" t="n">
        <v>393</v>
      </c>
    </row>
    <row r="13" customFormat="false" ht="15" hidden="false" customHeight="true" outlineLevel="0" collapsed="false">
      <c r="A13" s="358" t="n">
        <v>5</v>
      </c>
      <c r="B13" s="360" t="s">
        <v>752</v>
      </c>
      <c r="C13" s="358" t="s">
        <v>688</v>
      </c>
      <c r="D13" s="358"/>
      <c r="E13" s="358" t="s">
        <v>753</v>
      </c>
      <c r="F13" s="358" t="n">
        <v>188</v>
      </c>
      <c r="G13" s="358" t="n">
        <v>0</v>
      </c>
      <c r="H13" s="358" t="n">
        <v>143</v>
      </c>
      <c r="I13" s="358" t="n">
        <v>146</v>
      </c>
      <c r="J13" s="358" t="n">
        <v>334</v>
      </c>
    </row>
    <row r="14" customFormat="false" ht="15" hidden="false" customHeight="true" outlineLevel="0" collapsed="false">
      <c r="A14" s="358" t="n">
        <v>6</v>
      </c>
      <c r="B14" s="360" t="s">
        <v>754</v>
      </c>
      <c r="C14" s="358" t="s">
        <v>64</v>
      </c>
      <c r="D14" s="358" t="s">
        <v>727</v>
      </c>
      <c r="E14" s="358" t="s">
        <v>755</v>
      </c>
      <c r="F14" s="358" t="n">
        <v>323</v>
      </c>
      <c r="G14" s="358" t="n">
        <v>0</v>
      </c>
      <c r="H14" s="358" t="n">
        <v>0</v>
      </c>
      <c r="I14" s="358" t="n">
        <v>0</v>
      </c>
      <c r="J14" s="358" t="n">
        <v>0</v>
      </c>
    </row>
    <row r="15" customFormat="false" ht="15" hidden="false" customHeight="true" outlineLevel="0" collapsed="false">
      <c r="A15" s="358" t="n">
        <v>6</v>
      </c>
      <c r="B15" s="360" t="s">
        <v>756</v>
      </c>
      <c r="C15" s="358" t="s">
        <v>688</v>
      </c>
      <c r="D15" s="358"/>
      <c r="E15" s="358" t="s">
        <v>757</v>
      </c>
      <c r="F15" s="358" t="n">
        <v>346</v>
      </c>
      <c r="G15" s="358" t="n">
        <v>0</v>
      </c>
      <c r="H15" s="358" t="n">
        <v>0</v>
      </c>
      <c r="I15" s="358" t="n">
        <v>0</v>
      </c>
      <c r="J15" s="358" t="n">
        <v>0</v>
      </c>
    </row>
    <row r="16" customFormat="false" ht="11.25" hidden="false" customHeight="fals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  <c r="J16" s="370"/>
    </row>
  </sheetData>
  <mergeCells count="6">
    <mergeCell ref="A1:J1"/>
    <mergeCell ref="A2:J2"/>
    <mergeCell ref="A3:J3"/>
    <mergeCell ref="A5:J6"/>
    <mergeCell ref="A7:J7"/>
    <mergeCell ref="A16:J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8125" defaultRowHeight="11.25" zeroHeight="false" outlineLevelRow="0" outlineLevelCol="0"/>
  <cols>
    <col collapsed="false" customWidth="true" hidden="false" outlineLevel="0" max="1" min="1" style="353" width="5.65"/>
    <col collapsed="false" customWidth="true" hidden="false" outlineLevel="0" max="2" min="2" style="353" width="25.82"/>
    <col collapsed="false" customWidth="true" hidden="false" outlineLevel="0" max="3" min="3" style="353" width="16.65"/>
    <col collapsed="false" customWidth="true" hidden="false" outlineLevel="0" max="4" min="4" style="353" width="11.32"/>
    <col collapsed="false" customWidth="true" hidden="false" outlineLevel="0" max="5" min="5" style="353" width="5.99"/>
    <col collapsed="false" customWidth="true" hidden="false" outlineLevel="0" max="11" min="6" style="353" width="5.83"/>
    <col collapsed="false" customWidth="true" hidden="false" outlineLevel="0" max="12" min="12" style="353" width="7.49"/>
    <col collapsed="false" customWidth="false" hidden="false" outlineLevel="0" max="257" min="13" style="353" width="9.33"/>
  </cols>
  <sheetData>
    <row r="1" customFormat="false" ht="29.25" hidden="false" customHeight="false" outlineLevel="0" collapsed="false">
      <c r="A1" s="373" t="s">
        <v>758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12.75" hidden="false" customHeight="false" outlineLevel="0" collapsed="false">
      <c r="A2" s="374" t="s">
        <v>759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</row>
    <row r="3" customFormat="false" ht="19.5" hidden="false" customHeight="false" outlineLevel="0" collapsed="false">
      <c r="A3" s="375" t="s">
        <v>76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</row>
    <row r="5" customFormat="false" ht="24.75" hidden="false" customHeight="false" outlineLevel="0" collapsed="false">
      <c r="A5" s="373" t="s">
        <v>761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</row>
    <row r="7" customFormat="false" ht="27" hidden="false" customHeight="false" outlineLevel="0" collapsed="false">
      <c r="A7" s="376" t="s">
        <v>762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</row>
    <row r="9" customFormat="false" ht="15" hidden="false" customHeight="true" outlineLevel="0" collapsed="false">
      <c r="A9" s="377"/>
      <c r="B9" s="378" t="s">
        <v>763</v>
      </c>
      <c r="C9" s="378" t="s">
        <v>764</v>
      </c>
      <c r="D9" s="378" t="s">
        <v>620</v>
      </c>
      <c r="E9" s="378" t="s">
        <v>621</v>
      </c>
      <c r="F9" s="378" t="n">
        <v>1</v>
      </c>
      <c r="G9" s="378" t="n">
        <v>2</v>
      </c>
      <c r="H9" s="378" t="n">
        <v>3</v>
      </c>
      <c r="I9" s="378" t="n">
        <v>4</v>
      </c>
      <c r="J9" s="378" t="n">
        <v>5</v>
      </c>
      <c r="K9" s="378" t="n">
        <v>6</v>
      </c>
      <c r="L9" s="378" t="n">
        <v>7</v>
      </c>
    </row>
    <row r="10" customFormat="false" ht="15" hidden="false" customHeight="true" outlineLevel="0" collapsed="false">
      <c r="A10" s="379" t="n">
        <v>1</v>
      </c>
      <c r="B10" s="379" t="s">
        <v>765</v>
      </c>
      <c r="C10" s="379" t="s">
        <v>766</v>
      </c>
      <c r="D10" s="379" t="s">
        <v>724</v>
      </c>
      <c r="E10" s="380"/>
      <c r="F10" s="380" t="s">
        <v>635</v>
      </c>
      <c r="G10" s="380" t="s">
        <v>635</v>
      </c>
      <c r="H10" s="380" t="s">
        <v>634</v>
      </c>
      <c r="I10" s="380" t="s">
        <v>635</v>
      </c>
      <c r="J10" s="380" t="s">
        <v>635</v>
      </c>
      <c r="K10" s="380" t="s">
        <v>635</v>
      </c>
      <c r="L10" s="380" t="s">
        <v>635</v>
      </c>
    </row>
    <row r="11" customFormat="false" ht="15" hidden="false" customHeight="true" outlineLevel="0" collapsed="false">
      <c r="A11" s="379" t="n">
        <v>2</v>
      </c>
      <c r="B11" s="379" t="s">
        <v>767</v>
      </c>
      <c r="C11" s="379" t="s">
        <v>768</v>
      </c>
      <c r="D11" s="379" t="s">
        <v>688</v>
      </c>
      <c r="E11" s="380"/>
      <c r="F11" s="380" t="s">
        <v>635</v>
      </c>
      <c r="G11" s="380" t="s">
        <v>634</v>
      </c>
      <c r="H11" s="380" t="s">
        <v>635</v>
      </c>
      <c r="I11" s="380" t="s">
        <v>635</v>
      </c>
      <c r="J11" s="380" t="s">
        <v>635</v>
      </c>
      <c r="K11" s="380" t="s">
        <v>635</v>
      </c>
      <c r="L11" s="380" t="s">
        <v>634</v>
      </c>
    </row>
    <row r="12" customFormat="false" ht="15" hidden="false" customHeight="true" outlineLevel="0" collapsed="false">
      <c r="A12" s="379" t="n">
        <v>3</v>
      </c>
      <c r="B12" s="379" t="s">
        <v>769</v>
      </c>
      <c r="C12" s="379" t="s">
        <v>770</v>
      </c>
      <c r="D12" s="379" t="s">
        <v>77</v>
      </c>
      <c r="E12" s="380"/>
      <c r="F12" s="380" t="s">
        <v>635</v>
      </c>
      <c r="G12" s="380" t="s">
        <v>635</v>
      </c>
      <c r="H12" s="380" t="s">
        <v>634</v>
      </c>
      <c r="I12" s="380" t="s">
        <v>635</v>
      </c>
      <c r="J12" s="380" t="s">
        <v>635</v>
      </c>
      <c r="K12" s="380" t="s">
        <v>634</v>
      </c>
      <c r="L12" s="380" t="s">
        <v>771</v>
      </c>
    </row>
    <row r="13" customFormat="false" ht="15" hidden="false" customHeight="true" outlineLevel="0" collapsed="false">
      <c r="A13" s="379" t="n">
        <v>4</v>
      </c>
      <c r="B13" s="379" t="s">
        <v>772</v>
      </c>
      <c r="C13" s="379" t="s">
        <v>773</v>
      </c>
      <c r="D13" s="379" t="s">
        <v>774</v>
      </c>
      <c r="E13" s="380"/>
      <c r="F13" s="380" t="s">
        <v>635</v>
      </c>
      <c r="G13" s="380" t="s">
        <v>634</v>
      </c>
      <c r="H13" s="380" t="s">
        <v>635</v>
      </c>
      <c r="I13" s="380" t="s">
        <v>635</v>
      </c>
      <c r="J13" s="380" t="s">
        <v>635</v>
      </c>
      <c r="K13" s="380" t="s">
        <v>634</v>
      </c>
      <c r="L13" s="380" t="s">
        <v>775</v>
      </c>
    </row>
    <row r="14" customFormat="false" ht="15" hidden="false" customHeight="true" outlineLevel="0" collapsed="false">
      <c r="A14" s="379" t="n">
        <v>5</v>
      </c>
      <c r="B14" s="379" t="s">
        <v>776</v>
      </c>
      <c r="C14" s="379" t="s">
        <v>777</v>
      </c>
      <c r="D14" s="379" t="s">
        <v>688</v>
      </c>
      <c r="E14" s="380"/>
      <c r="F14" s="380" t="s">
        <v>635</v>
      </c>
      <c r="G14" s="380" t="s">
        <v>634</v>
      </c>
      <c r="H14" s="380" t="s">
        <v>635</v>
      </c>
      <c r="I14" s="380" t="s">
        <v>635</v>
      </c>
      <c r="J14" s="380" t="s">
        <v>634</v>
      </c>
      <c r="K14" s="380"/>
      <c r="L14" s="380"/>
    </row>
    <row r="15" customFormat="false" ht="15" hidden="false" customHeight="true" outlineLevel="0" collapsed="false">
      <c r="A15" s="379"/>
      <c r="B15" s="379" t="s">
        <v>778</v>
      </c>
      <c r="C15" s="379" t="s">
        <v>779</v>
      </c>
      <c r="D15" s="379" t="s">
        <v>688</v>
      </c>
      <c r="E15" s="380"/>
      <c r="F15" s="380" t="s">
        <v>635</v>
      </c>
      <c r="G15" s="380" t="s">
        <v>635</v>
      </c>
      <c r="H15" s="380" t="s">
        <v>635</v>
      </c>
      <c r="I15" s="380" t="s">
        <v>634</v>
      </c>
      <c r="J15" s="380" t="s">
        <v>634</v>
      </c>
      <c r="K15" s="380"/>
      <c r="L15" s="380"/>
    </row>
    <row r="16" customFormat="false" ht="15" hidden="false" customHeight="true" outlineLevel="0" collapsed="false">
      <c r="A16" s="379"/>
      <c r="B16" s="379" t="s">
        <v>780</v>
      </c>
      <c r="C16" s="379" t="s">
        <v>781</v>
      </c>
      <c r="D16" s="379" t="s">
        <v>64</v>
      </c>
      <c r="E16" s="380"/>
      <c r="F16" s="380" t="s">
        <v>635</v>
      </c>
      <c r="G16" s="380" t="s">
        <v>635</v>
      </c>
      <c r="H16" s="380" t="s">
        <v>635</v>
      </c>
      <c r="I16" s="380" t="s">
        <v>634</v>
      </c>
      <c r="J16" s="380" t="s">
        <v>634</v>
      </c>
      <c r="K16" s="380"/>
      <c r="L16" s="380"/>
    </row>
    <row r="17" customFormat="false" ht="15" hidden="false" customHeight="true" outlineLevel="0" collapsed="false">
      <c r="A17" s="379" t="n">
        <v>8</v>
      </c>
      <c r="B17" s="379" t="s">
        <v>782</v>
      </c>
      <c r="C17" s="379" t="s">
        <v>783</v>
      </c>
      <c r="D17" s="379" t="s">
        <v>774</v>
      </c>
      <c r="E17" s="380"/>
      <c r="F17" s="380" t="s">
        <v>634</v>
      </c>
      <c r="G17" s="380" t="s">
        <v>635</v>
      </c>
      <c r="H17" s="380" t="s">
        <v>635</v>
      </c>
      <c r="I17" s="380" t="s">
        <v>634</v>
      </c>
      <c r="J17" s="380"/>
      <c r="K17" s="380"/>
      <c r="L17" s="380"/>
    </row>
    <row r="18" customFormat="false" ht="15" hidden="false" customHeight="true" outlineLevel="0" collapsed="false">
      <c r="A18" s="379"/>
      <c r="B18" s="379" t="s">
        <v>784</v>
      </c>
      <c r="C18" s="379" t="s">
        <v>785</v>
      </c>
      <c r="D18" s="379" t="s">
        <v>724</v>
      </c>
      <c r="E18" s="380"/>
      <c r="F18" s="380" t="s">
        <v>634</v>
      </c>
      <c r="G18" s="380" t="s">
        <v>635</v>
      </c>
      <c r="H18" s="380" t="s">
        <v>635</v>
      </c>
      <c r="I18" s="380" t="s">
        <v>634</v>
      </c>
      <c r="J18" s="380"/>
      <c r="K18" s="380"/>
      <c r="L18" s="380"/>
    </row>
    <row r="19" customFormat="false" ht="15" hidden="false" customHeight="true" outlineLevel="0" collapsed="false">
      <c r="A19" s="379"/>
      <c r="B19" s="379" t="s">
        <v>786</v>
      </c>
      <c r="C19" s="379" t="s">
        <v>787</v>
      </c>
      <c r="D19" s="379" t="s">
        <v>688</v>
      </c>
      <c r="E19" s="380"/>
      <c r="F19" s="380" t="s">
        <v>635</v>
      </c>
      <c r="G19" s="380" t="s">
        <v>635</v>
      </c>
      <c r="H19" s="380" t="s">
        <v>634</v>
      </c>
      <c r="I19" s="380" t="s">
        <v>634</v>
      </c>
      <c r="J19" s="380"/>
      <c r="K19" s="380"/>
      <c r="L19" s="380"/>
    </row>
    <row r="20" customFormat="false" ht="15" hidden="false" customHeight="true" outlineLevel="0" collapsed="false">
      <c r="A20" s="379"/>
      <c r="B20" s="379" t="s">
        <v>788</v>
      </c>
      <c r="C20" s="379" t="s">
        <v>789</v>
      </c>
      <c r="D20" s="379" t="s">
        <v>688</v>
      </c>
      <c r="E20" s="380"/>
      <c r="F20" s="380" t="s">
        <v>635</v>
      </c>
      <c r="G20" s="380" t="s">
        <v>634</v>
      </c>
      <c r="H20" s="380" t="s">
        <v>635</v>
      </c>
      <c r="I20" s="380" t="s">
        <v>634</v>
      </c>
      <c r="J20" s="380"/>
      <c r="K20" s="380"/>
      <c r="L20" s="380"/>
    </row>
    <row r="21" customFormat="false" ht="15" hidden="false" customHeight="true" outlineLevel="0" collapsed="false">
      <c r="A21" s="379" t="n">
        <v>12</v>
      </c>
      <c r="B21" s="379" t="s">
        <v>790</v>
      </c>
      <c r="C21" s="379" t="s">
        <v>791</v>
      </c>
      <c r="D21" s="379" t="s">
        <v>77</v>
      </c>
      <c r="E21" s="380"/>
      <c r="F21" s="380" t="s">
        <v>635</v>
      </c>
      <c r="G21" s="380" t="s">
        <v>634</v>
      </c>
      <c r="H21" s="380" t="s">
        <v>634</v>
      </c>
      <c r="I21" s="380"/>
      <c r="J21" s="380"/>
      <c r="K21" s="380"/>
      <c r="L21" s="380"/>
    </row>
    <row r="22" customFormat="false" ht="15" hidden="false" customHeight="true" outlineLevel="0" collapsed="false">
      <c r="A22" s="379"/>
      <c r="B22" s="379" t="s">
        <v>792</v>
      </c>
      <c r="C22" s="379" t="s">
        <v>793</v>
      </c>
      <c r="D22" s="379" t="s">
        <v>645</v>
      </c>
      <c r="E22" s="380"/>
      <c r="F22" s="380" t="s">
        <v>634</v>
      </c>
      <c r="G22" s="380" t="s">
        <v>635</v>
      </c>
      <c r="H22" s="380" t="s">
        <v>634</v>
      </c>
      <c r="I22" s="380"/>
      <c r="J22" s="380"/>
      <c r="K22" s="380"/>
      <c r="L22" s="380"/>
    </row>
    <row r="23" customFormat="false" ht="15" hidden="false" customHeight="true" outlineLevel="0" collapsed="false">
      <c r="A23" s="379"/>
      <c r="B23" s="379" t="s">
        <v>792</v>
      </c>
      <c r="C23" s="379" t="s">
        <v>794</v>
      </c>
      <c r="D23" s="379" t="s">
        <v>645</v>
      </c>
      <c r="E23" s="380"/>
      <c r="F23" s="380" t="s">
        <v>634</v>
      </c>
      <c r="G23" s="380" t="s">
        <v>635</v>
      </c>
      <c r="H23" s="380" t="s">
        <v>634</v>
      </c>
      <c r="I23" s="380"/>
      <c r="J23" s="380"/>
      <c r="K23" s="380"/>
      <c r="L23" s="380"/>
    </row>
    <row r="24" customFormat="false" ht="15" hidden="false" customHeight="true" outlineLevel="0" collapsed="false">
      <c r="A24" s="379"/>
      <c r="B24" s="379" t="s">
        <v>795</v>
      </c>
      <c r="C24" s="379" t="s">
        <v>796</v>
      </c>
      <c r="D24" s="379" t="s">
        <v>688</v>
      </c>
      <c r="E24" s="380"/>
      <c r="F24" s="380" t="s">
        <v>634</v>
      </c>
      <c r="G24" s="380" t="s">
        <v>635</v>
      </c>
      <c r="H24" s="380" t="s">
        <v>634</v>
      </c>
      <c r="I24" s="380"/>
      <c r="J24" s="380"/>
      <c r="K24" s="380"/>
      <c r="L24" s="380"/>
    </row>
    <row r="25" customFormat="false" ht="15" hidden="false" customHeight="true" outlineLevel="0" collapsed="false">
      <c r="A25" s="379"/>
      <c r="B25" s="379" t="s">
        <v>797</v>
      </c>
      <c r="C25" s="379" t="s">
        <v>798</v>
      </c>
      <c r="D25" s="379" t="s">
        <v>688</v>
      </c>
      <c r="E25" s="380" t="s">
        <v>727</v>
      </c>
      <c r="F25" s="380" t="s">
        <v>635</v>
      </c>
      <c r="G25" s="380" t="s">
        <v>634</v>
      </c>
      <c r="H25" s="380" t="s">
        <v>634</v>
      </c>
      <c r="I25" s="380"/>
      <c r="J25" s="380"/>
      <c r="K25" s="380"/>
      <c r="L25" s="380"/>
    </row>
    <row r="26" customFormat="false" ht="15" hidden="false" customHeight="true" outlineLevel="0" collapsed="false">
      <c r="A26" s="379" t="n">
        <v>17</v>
      </c>
      <c r="B26" s="379" t="s">
        <v>799</v>
      </c>
      <c r="C26" s="379" t="s">
        <v>800</v>
      </c>
      <c r="D26" s="379" t="s">
        <v>688</v>
      </c>
      <c r="E26" s="380"/>
      <c r="F26" s="380" t="s">
        <v>634</v>
      </c>
      <c r="G26" s="380" t="s">
        <v>634</v>
      </c>
      <c r="H26" s="380"/>
      <c r="I26" s="380"/>
      <c r="J26" s="380"/>
      <c r="K26" s="380"/>
      <c r="L26" s="380"/>
    </row>
    <row r="27" customFormat="false" ht="15" hidden="false" customHeight="true" outlineLevel="0" collapsed="false">
      <c r="A27" s="379"/>
      <c r="B27" s="379" t="s">
        <v>782</v>
      </c>
      <c r="C27" s="379" t="s">
        <v>801</v>
      </c>
      <c r="D27" s="379" t="s">
        <v>774</v>
      </c>
      <c r="E27" s="380" t="s">
        <v>727</v>
      </c>
      <c r="F27" s="380" t="s">
        <v>634</v>
      </c>
      <c r="G27" s="380" t="s">
        <v>634</v>
      </c>
      <c r="H27" s="380"/>
      <c r="I27" s="380"/>
      <c r="J27" s="380"/>
      <c r="K27" s="380"/>
      <c r="L27" s="380"/>
    </row>
    <row r="28" customFormat="false" ht="15" hidden="false" customHeight="true" outlineLevel="0" collapsed="false">
      <c r="A28" s="379"/>
      <c r="B28" s="379" t="s">
        <v>802</v>
      </c>
      <c r="C28" s="379" t="s">
        <v>766</v>
      </c>
      <c r="D28" s="379" t="s">
        <v>77</v>
      </c>
      <c r="E28" s="380"/>
      <c r="F28" s="380" t="s">
        <v>634</v>
      </c>
      <c r="G28" s="380" t="s">
        <v>634</v>
      </c>
      <c r="H28" s="380"/>
      <c r="I28" s="380"/>
      <c r="J28" s="380"/>
      <c r="K28" s="380"/>
      <c r="L28" s="380"/>
    </row>
    <row r="29" customFormat="false" ht="15" hidden="false" customHeight="true" outlineLevel="0" collapsed="false">
      <c r="A29" s="379"/>
      <c r="B29" s="379" t="s">
        <v>803</v>
      </c>
      <c r="C29" s="379" t="s">
        <v>804</v>
      </c>
      <c r="D29" s="379" t="s">
        <v>724</v>
      </c>
      <c r="E29" s="380"/>
      <c r="F29" s="380" t="s">
        <v>634</v>
      </c>
      <c r="G29" s="380" t="s">
        <v>634</v>
      </c>
      <c r="H29" s="380"/>
      <c r="I29" s="380"/>
      <c r="J29" s="380"/>
      <c r="K29" s="380"/>
      <c r="L29" s="380"/>
    </row>
    <row r="30" customFormat="false" ht="15" hidden="false" customHeight="true" outlineLevel="0" collapsed="false">
      <c r="A30" s="379"/>
      <c r="B30" s="379" t="s">
        <v>805</v>
      </c>
      <c r="C30" s="379" t="s">
        <v>806</v>
      </c>
      <c r="D30" s="379" t="s">
        <v>64</v>
      </c>
      <c r="E30" s="380"/>
      <c r="F30" s="380" t="s">
        <v>634</v>
      </c>
      <c r="G30" s="380" t="s">
        <v>634</v>
      </c>
      <c r="H30" s="380"/>
      <c r="I30" s="380"/>
      <c r="J30" s="380"/>
      <c r="K30" s="380"/>
      <c r="L30" s="380"/>
    </row>
    <row r="31" customFormat="false" ht="31.5" hidden="false" customHeight="true" outlineLevel="0" collapsed="false">
      <c r="A31" s="381" t="s">
        <v>807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</row>
    <row r="32" customFormat="false" ht="15" hidden="false" customHeight="true" outlineLevel="0" collapsed="false">
      <c r="A32" s="379" t="n">
        <v>1</v>
      </c>
      <c r="B32" s="379" t="s">
        <v>797</v>
      </c>
      <c r="C32" s="379" t="s">
        <v>798</v>
      </c>
      <c r="D32" s="379" t="s">
        <v>688</v>
      </c>
      <c r="E32" s="382"/>
      <c r="F32" s="380" t="s">
        <v>635</v>
      </c>
      <c r="G32" s="380" t="s">
        <v>634</v>
      </c>
      <c r="H32" s="380" t="s">
        <v>634</v>
      </c>
      <c r="I32" s="380"/>
      <c r="J32" s="380"/>
      <c r="K32" s="380"/>
      <c r="L32" s="380"/>
      <c r="M32" s="383"/>
    </row>
    <row r="33" customFormat="false" ht="15" hidden="false" customHeight="true" outlineLevel="0" collapsed="false">
      <c r="A33" s="379" t="n">
        <v>2</v>
      </c>
      <c r="B33" s="379" t="s">
        <v>782</v>
      </c>
      <c r="C33" s="379" t="s">
        <v>801</v>
      </c>
      <c r="D33" s="379" t="s">
        <v>774</v>
      </c>
      <c r="E33" s="382"/>
      <c r="F33" s="380" t="s">
        <v>634</v>
      </c>
      <c r="G33" s="380" t="s">
        <v>634</v>
      </c>
      <c r="H33" s="379"/>
      <c r="I33" s="379"/>
      <c r="J33" s="379"/>
      <c r="K33" s="379"/>
      <c r="L33" s="379"/>
      <c r="M33" s="383"/>
    </row>
  </sheetData>
  <mergeCells count="6">
    <mergeCell ref="A1:L1"/>
    <mergeCell ref="A2:L2"/>
    <mergeCell ref="A3:L3"/>
    <mergeCell ref="A5:L5"/>
    <mergeCell ref="A7:L7"/>
    <mergeCell ref="A31:L31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8125" defaultRowHeight="11.25" zeroHeight="false" outlineLevelRow="0" outlineLevelCol="0"/>
  <cols>
    <col collapsed="false" customWidth="false" hidden="false" outlineLevel="0" max="1" min="1" style="353" width="9.33"/>
    <col collapsed="false" customWidth="true" hidden="false" outlineLevel="0" max="2" min="2" style="353" width="35.49"/>
    <col collapsed="false" customWidth="true" hidden="false" outlineLevel="0" max="3" min="3" style="353" width="13.32"/>
    <col collapsed="false" customWidth="true" hidden="false" outlineLevel="0" max="4" min="4" style="353" width="8.49"/>
    <col collapsed="false" customWidth="true" hidden="false" outlineLevel="0" max="5" min="5" style="353" width="9.15"/>
    <col collapsed="false" customWidth="true" hidden="false" outlineLevel="0" max="7" min="6" style="353" width="8.65"/>
    <col collapsed="false" customWidth="true" hidden="false" outlineLevel="0" max="8" min="8" style="353" width="7.99"/>
    <col collapsed="false" customWidth="true" hidden="false" outlineLevel="0" max="9" min="9" style="353" width="8.65"/>
    <col collapsed="false" customWidth="false" hidden="false" outlineLevel="0" max="257" min="10" style="353" width="9.3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314" t="s">
        <v>2</v>
      </c>
    </row>
    <row r="4" customFormat="false" ht="19.5" hidden="false" customHeight="true" outlineLevel="0" collapsed="false">
      <c r="A4" s="3"/>
      <c r="B4" s="10"/>
      <c r="C4" s="10"/>
      <c r="D4" s="10"/>
      <c r="E4" s="10"/>
      <c r="F4" s="10"/>
      <c r="G4" s="315" t="n">
        <v>38214</v>
      </c>
      <c r="H4" s="315"/>
      <c r="I4" s="315"/>
    </row>
    <row r="5" customFormat="false" ht="41.2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316"/>
    </row>
    <row r="6" customFormat="false" ht="18" hidden="false" customHeight="false" outlineLevel="0" collapsed="false">
      <c r="A6" s="317" t="s">
        <v>604</v>
      </c>
      <c r="B6" s="317"/>
      <c r="C6" s="317"/>
      <c r="D6" s="317"/>
      <c r="E6" s="317"/>
      <c r="F6" s="317"/>
      <c r="G6" s="317"/>
      <c r="H6" s="317"/>
      <c r="I6" s="317"/>
    </row>
    <row r="7" customFormat="false" ht="24" hidden="false" customHeight="true" outlineLevel="0" collapsed="false">
      <c r="A7" s="384" t="s">
        <v>59</v>
      </c>
      <c r="B7" s="384"/>
      <c r="C7" s="384"/>
      <c r="D7" s="384"/>
      <c r="E7" s="384"/>
      <c r="F7" s="384"/>
      <c r="G7" s="384"/>
      <c r="H7" s="384"/>
      <c r="I7" s="384"/>
    </row>
    <row r="8" customFormat="false" ht="18.75" hidden="false" customHeight="true" outlineLevel="0" collapsed="false">
      <c r="A8" s="385" t="s">
        <v>808</v>
      </c>
      <c r="B8" s="385"/>
      <c r="C8" s="385"/>
      <c r="D8" s="385"/>
      <c r="E8" s="385"/>
      <c r="F8" s="385"/>
      <c r="G8" s="385"/>
      <c r="H8" s="385"/>
      <c r="I8" s="385"/>
    </row>
    <row r="9" customFormat="false" ht="20.1" hidden="false" customHeight="true" outlineLevel="0" collapsed="false">
      <c r="A9" s="386" t="s">
        <v>60</v>
      </c>
      <c r="B9" s="387" t="s">
        <v>5</v>
      </c>
      <c r="C9" s="387"/>
      <c r="D9" s="387" t="n">
        <v>1</v>
      </c>
      <c r="E9" s="387" t="n">
        <v>2</v>
      </c>
      <c r="F9" s="387" t="n">
        <v>3</v>
      </c>
      <c r="G9" s="387" t="s">
        <v>8</v>
      </c>
      <c r="H9" s="387"/>
      <c r="I9" s="388" t="s">
        <v>10</v>
      </c>
    </row>
    <row r="10" customFormat="false" ht="20.1" hidden="false" customHeight="true" outlineLevel="0" collapsed="false">
      <c r="A10" s="389" t="n">
        <v>2</v>
      </c>
      <c r="B10" s="390" t="s">
        <v>588</v>
      </c>
      <c r="C10" s="391" t="s">
        <v>2</v>
      </c>
      <c r="D10" s="391" t="s">
        <v>809</v>
      </c>
      <c r="E10" s="391" t="s">
        <v>810</v>
      </c>
      <c r="F10" s="391"/>
      <c r="G10" s="392" t="s">
        <v>75</v>
      </c>
      <c r="H10" s="393" t="s">
        <v>810</v>
      </c>
      <c r="I10" s="394" t="n">
        <v>1</v>
      </c>
    </row>
    <row r="11" customFormat="false" ht="20.1" hidden="false" customHeight="true" outlineLevel="0" collapsed="false">
      <c r="A11" s="389" t="n">
        <v>1</v>
      </c>
      <c r="B11" s="390" t="s">
        <v>24</v>
      </c>
      <c r="C11" s="391" t="s">
        <v>2</v>
      </c>
      <c r="D11" s="391" t="s">
        <v>811</v>
      </c>
      <c r="E11" s="391" t="s">
        <v>812</v>
      </c>
      <c r="F11" s="391" t="s">
        <v>809</v>
      </c>
      <c r="G11" s="392" t="s">
        <v>813</v>
      </c>
      <c r="H11" s="393" t="s">
        <v>80</v>
      </c>
      <c r="I11" s="394" t="n">
        <v>2</v>
      </c>
    </row>
    <row r="12" customFormat="false" ht="20.1" hidden="false" customHeight="true" outlineLevel="0" collapsed="false">
      <c r="A12" s="389" t="n">
        <v>4</v>
      </c>
      <c r="B12" s="390" t="s">
        <v>587</v>
      </c>
      <c r="C12" s="391" t="s">
        <v>87</v>
      </c>
      <c r="D12" s="391" t="s">
        <v>812</v>
      </c>
      <c r="E12" s="391" t="s">
        <v>811</v>
      </c>
      <c r="F12" s="391" t="s">
        <v>75</v>
      </c>
      <c r="G12" s="392"/>
      <c r="H12" s="393"/>
      <c r="I12" s="394" t="n">
        <v>3</v>
      </c>
    </row>
    <row r="13" customFormat="false" ht="20.1" hidden="false" customHeight="true" outlineLevel="0" collapsed="false">
      <c r="A13" s="395" t="n">
        <v>3</v>
      </c>
      <c r="B13" s="396" t="s">
        <v>814</v>
      </c>
      <c r="C13" s="397" t="s">
        <v>71</v>
      </c>
      <c r="D13" s="397" t="s">
        <v>815</v>
      </c>
      <c r="E13" s="397" t="s">
        <v>92</v>
      </c>
      <c r="F13" s="397"/>
      <c r="G13" s="398"/>
      <c r="H13" s="398"/>
      <c r="I13" s="399" t="n">
        <v>4</v>
      </c>
    </row>
    <row r="14" customFormat="false" ht="20.1" hidden="false" customHeight="true" outlineLevel="0" collapsed="false"/>
    <row r="15" customFormat="false" ht="18.75" hidden="false" customHeight="false" outlineLevel="0" collapsed="false">
      <c r="A15" s="400"/>
      <c r="B15" s="400"/>
      <c r="C15" s="400"/>
      <c r="D15" s="400"/>
      <c r="E15" s="400"/>
      <c r="F15" s="400"/>
      <c r="G15" s="400"/>
      <c r="I15" s="64" t="s">
        <v>816</v>
      </c>
    </row>
    <row r="19" customFormat="false" ht="303.75" hidden="false" customHeight="true" outlineLevel="0" collapsed="false">
      <c r="A19" s="370"/>
      <c r="B19" s="370"/>
      <c r="C19" s="370"/>
      <c r="D19" s="370"/>
      <c r="E19" s="370"/>
      <c r="F19" s="370"/>
      <c r="G19" s="370"/>
      <c r="H19" s="370"/>
      <c r="I19" s="370"/>
    </row>
    <row r="20" customFormat="false" ht="12" hidden="false" customHeight="false" outlineLevel="0" collapsed="false">
      <c r="A20" s="68" t="s">
        <v>51</v>
      </c>
      <c r="B20" s="68"/>
      <c r="C20" s="68"/>
      <c r="D20" s="68"/>
      <c r="E20" s="68"/>
      <c r="F20" s="68"/>
      <c r="G20" s="68"/>
      <c r="H20" s="68"/>
      <c r="I20" s="68"/>
    </row>
    <row r="21" customFormat="false" ht="12" hidden="false" customHeight="false" outlineLevel="0" collapsed="false">
      <c r="A21" s="68" t="s">
        <v>52</v>
      </c>
      <c r="B21" s="68"/>
      <c r="C21" s="68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9" t="s">
        <v>53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322" t="s">
        <v>590</v>
      </c>
      <c r="B23" s="322"/>
      <c r="C23" s="322"/>
      <c r="D23" s="322"/>
      <c r="E23" s="322"/>
      <c r="F23" s="322"/>
      <c r="G23" s="322"/>
      <c r="H23" s="322"/>
      <c r="I23" s="322"/>
    </row>
    <row r="24" customFormat="false" ht="12" hidden="false" customHeight="false" outlineLevel="0" collapsed="false">
      <c r="A24" s="70" t="s">
        <v>55</v>
      </c>
      <c r="B24" s="70"/>
      <c r="C24" s="70"/>
      <c r="D24" s="70"/>
      <c r="E24" s="70"/>
      <c r="F24" s="70"/>
      <c r="G24" s="70"/>
      <c r="H24" s="70"/>
      <c r="I24" s="70"/>
    </row>
    <row r="25" customFormat="false" ht="12" hidden="false" customHeight="false" outlineLevel="0" collapsed="false">
      <c r="A25" s="70" t="s">
        <v>56</v>
      </c>
      <c r="B25" s="70"/>
      <c r="C25" s="70"/>
      <c r="D25" s="70"/>
      <c r="E25" s="70"/>
      <c r="F25" s="70"/>
      <c r="G25" s="70"/>
      <c r="H25" s="70"/>
      <c r="I25" s="70"/>
    </row>
  </sheetData>
  <mergeCells count="13">
    <mergeCell ref="A1:I1"/>
    <mergeCell ref="A2:I2"/>
    <mergeCell ref="G4:I4"/>
    <mergeCell ref="A6:I6"/>
    <mergeCell ref="A7:I7"/>
    <mergeCell ref="A8:I8"/>
    <mergeCell ref="G9:H9"/>
    <mergeCell ref="A20:I20"/>
    <mergeCell ref="A21:I21"/>
    <mergeCell ref="A22:I22"/>
    <mergeCell ref="A23:I23"/>
    <mergeCell ref="A24:I24"/>
    <mergeCell ref="A25:I25"/>
  </mergeCells>
  <hyperlinks>
    <hyperlink ref="A23" r:id="rId1" display="www.funpilot.up.ee, e-mail: fun@hot.ee"/>
  </hyperlink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0.99"/>
    <col collapsed="false" customWidth="true" hidden="false" outlineLevel="0" max="3" min="3" style="1" width="18.99"/>
    <col collapsed="false" customWidth="true" hidden="false" outlineLevel="0" max="4" min="4" style="1" width="22.83"/>
    <col collapsed="false" customWidth="true" hidden="false" outlineLevel="0" max="5" min="5" style="1" width="7.49"/>
    <col collapsed="false" customWidth="true" hidden="false" outlineLevel="0" max="6" min="6" style="1" width="7.65"/>
    <col collapsed="false" customWidth="true" hidden="false" outlineLevel="0" max="7" min="7" style="1" width="7.33"/>
    <col collapsed="false" customWidth="true" hidden="false" outlineLevel="0" max="8" min="8" style="1" width="10.33"/>
    <col collapsed="false" customWidth="true" hidden="false" outlineLevel="0" max="9" min="9" style="1" width="24.48"/>
    <col collapsed="false" customWidth="true" hidden="false" outlineLevel="0" max="10" min="10" style="1" width="9.99"/>
    <col collapsed="false" customWidth="true" hidden="false" outlineLevel="0" max="11" min="11" style="3" width="9.33"/>
    <col collapsed="false" customWidth="true" hidden="false" outlineLevel="0" max="12" min="12" style="1" width="8.65"/>
    <col collapsed="false" customWidth="false" hidden="false" outlineLevel="0" max="257" min="13" style="1" width="10.65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314" t="s">
        <v>2</v>
      </c>
      <c r="L3" s="314"/>
    </row>
    <row r="4" customFormat="false" ht="17.25" hidden="false" customHeight="true" outlineLevel="0" collapsed="false">
      <c r="A4" s="401"/>
      <c r="B4" s="10"/>
      <c r="C4" s="10"/>
      <c r="D4" s="10"/>
      <c r="E4" s="10"/>
      <c r="F4" s="10"/>
      <c r="G4" s="10"/>
      <c r="H4" s="10"/>
      <c r="I4" s="10"/>
      <c r="J4" s="315" t="n">
        <v>38241</v>
      </c>
      <c r="K4" s="315"/>
      <c r="L4" s="315"/>
    </row>
    <row r="5" customFormat="false" ht="18" hidden="false" customHeight="true" outlineLevel="0" collapsed="false">
      <c r="A5" s="317" t="s">
        <v>3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</row>
    <row r="6" customFormat="false" ht="21" hidden="false" customHeight="true" outlineLevel="0" collapsed="false">
      <c r="A6" s="317" t="s">
        <v>817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8" customFormat="true" ht="15.75" hidden="false" customHeight="true" outlineLevel="0" collapsed="false">
      <c r="A10" s="402" t="s">
        <v>5</v>
      </c>
      <c r="B10" s="403" t="s">
        <v>6</v>
      </c>
      <c r="C10" s="403"/>
      <c r="D10" s="403"/>
      <c r="E10" s="404" t="s">
        <v>7</v>
      </c>
      <c r="F10" s="404"/>
      <c r="G10" s="404"/>
      <c r="H10" s="404"/>
      <c r="I10" s="405" t="s">
        <v>8</v>
      </c>
      <c r="J10" s="405"/>
      <c r="K10" s="406" t="s">
        <v>9</v>
      </c>
      <c r="L10" s="407" t="s">
        <v>10</v>
      </c>
    </row>
    <row r="11" s="18" customFormat="true" ht="17.25" hidden="false" customHeight="true" outlineLevel="0" collapsed="false">
      <c r="A11" s="402"/>
      <c r="B11" s="408" t="s">
        <v>11</v>
      </c>
      <c r="C11" s="409" t="s">
        <v>12</v>
      </c>
      <c r="D11" s="410" t="s">
        <v>13</v>
      </c>
      <c r="E11" s="411" t="s">
        <v>11</v>
      </c>
      <c r="F11" s="412" t="s">
        <v>12</v>
      </c>
      <c r="G11" s="412" t="s">
        <v>13</v>
      </c>
      <c r="H11" s="413" t="s">
        <v>14</v>
      </c>
      <c r="I11" s="414" t="s">
        <v>6</v>
      </c>
      <c r="J11" s="415" t="s">
        <v>7</v>
      </c>
      <c r="K11" s="406"/>
      <c r="L11" s="407"/>
    </row>
    <row r="12" s="18" customFormat="true" ht="16.5" hidden="false" customHeight="true" outlineLevel="0" collapsed="false">
      <c r="A12" s="24" t="s">
        <v>588</v>
      </c>
      <c r="B12" s="416" t="s">
        <v>818</v>
      </c>
      <c r="C12" s="417" t="s">
        <v>819</v>
      </c>
      <c r="D12" s="418" t="s">
        <v>820</v>
      </c>
      <c r="E12" s="419" t="n">
        <v>94</v>
      </c>
      <c r="F12" s="420" t="n">
        <v>91</v>
      </c>
      <c r="G12" s="420" t="n">
        <v>198</v>
      </c>
      <c r="H12" s="421" t="n">
        <f aca="false">SUM(E12:G12)</f>
        <v>383</v>
      </c>
      <c r="I12" s="416" t="s">
        <v>821</v>
      </c>
      <c r="J12" s="422" t="n">
        <v>102</v>
      </c>
      <c r="K12" s="423" t="n">
        <f aca="false">J12+H12</f>
        <v>485</v>
      </c>
      <c r="L12" s="424" t="n">
        <v>1</v>
      </c>
    </row>
    <row r="13" s="18" customFormat="true" ht="15" hidden="false" customHeight="true" outlineLevel="0" collapsed="false">
      <c r="A13" s="425" t="s">
        <v>46</v>
      </c>
      <c r="B13" s="426" t="s">
        <v>822</v>
      </c>
      <c r="C13" s="31" t="s">
        <v>823</v>
      </c>
      <c r="D13" s="427" t="s">
        <v>824</v>
      </c>
      <c r="E13" s="428" t="n">
        <v>120</v>
      </c>
      <c r="F13" s="429" t="n">
        <v>110</v>
      </c>
      <c r="G13" s="429" t="n">
        <v>105</v>
      </c>
      <c r="H13" s="430" t="n">
        <f aca="false">SUM(E13:G13)</f>
        <v>335</v>
      </c>
      <c r="I13" s="426" t="s">
        <v>825</v>
      </c>
      <c r="J13" s="431" t="n">
        <v>124</v>
      </c>
      <c r="K13" s="33" t="n">
        <f aca="false">J13+H13</f>
        <v>459</v>
      </c>
      <c r="L13" s="432" t="n">
        <v>2</v>
      </c>
    </row>
    <row r="14" s="18" customFormat="true" ht="15" hidden="false" customHeight="true" outlineLevel="0" collapsed="false">
      <c r="A14" s="425" t="s">
        <v>34</v>
      </c>
      <c r="B14" s="426" t="s">
        <v>826</v>
      </c>
      <c r="C14" s="31" t="s">
        <v>827</v>
      </c>
      <c r="D14" s="427" t="s">
        <v>828</v>
      </c>
      <c r="E14" s="428" t="n">
        <v>95</v>
      </c>
      <c r="F14" s="429" t="n">
        <v>83</v>
      </c>
      <c r="G14" s="429" t="n">
        <v>60</v>
      </c>
      <c r="H14" s="430" t="n">
        <f aca="false">SUM(E14:G14)</f>
        <v>238</v>
      </c>
      <c r="I14" s="426" t="s">
        <v>829</v>
      </c>
      <c r="J14" s="431" t="n">
        <v>97</v>
      </c>
      <c r="K14" s="33" t="n">
        <f aca="false">J14+H14</f>
        <v>335</v>
      </c>
      <c r="L14" s="432" t="n">
        <v>3</v>
      </c>
    </row>
    <row r="15" s="18" customFormat="true" ht="15" hidden="false" customHeight="true" outlineLevel="0" collapsed="false">
      <c r="A15" s="425" t="s">
        <v>20</v>
      </c>
      <c r="B15" s="426" t="s">
        <v>830</v>
      </c>
      <c r="C15" s="31" t="s">
        <v>831</v>
      </c>
      <c r="D15" s="427" t="s">
        <v>832</v>
      </c>
      <c r="E15" s="428" t="n">
        <v>6</v>
      </c>
      <c r="F15" s="429" t="n">
        <v>104</v>
      </c>
      <c r="G15" s="429" t="n">
        <v>36</v>
      </c>
      <c r="H15" s="430" t="n">
        <f aca="false">SUM(E15:G15)</f>
        <v>146</v>
      </c>
      <c r="I15" s="426" t="s">
        <v>833</v>
      </c>
      <c r="J15" s="431" t="n">
        <v>66</v>
      </c>
      <c r="K15" s="33" t="n">
        <f aca="false">J15+H15</f>
        <v>212</v>
      </c>
      <c r="L15" s="433" t="n">
        <v>4</v>
      </c>
    </row>
    <row r="16" s="18" customFormat="true" ht="15" hidden="false" customHeight="true" outlineLevel="0" collapsed="false">
      <c r="A16" s="425" t="s">
        <v>834</v>
      </c>
      <c r="B16" s="426" t="s">
        <v>835</v>
      </c>
      <c r="C16" s="31" t="s">
        <v>836</v>
      </c>
      <c r="D16" s="427" t="s">
        <v>36</v>
      </c>
      <c r="E16" s="428" t="n">
        <v>73</v>
      </c>
      <c r="F16" s="429" t="n">
        <v>87</v>
      </c>
      <c r="G16" s="429" t="n">
        <v>39</v>
      </c>
      <c r="H16" s="430" t="n">
        <f aca="false">SUM(E16:G16)</f>
        <v>199</v>
      </c>
      <c r="I16" s="426" t="s">
        <v>837</v>
      </c>
      <c r="J16" s="431" t="n">
        <v>11</v>
      </c>
      <c r="K16" s="33" t="n">
        <f aca="false">J16+H16</f>
        <v>210</v>
      </c>
      <c r="L16" s="433" t="n">
        <v>5</v>
      </c>
    </row>
    <row r="17" s="18" customFormat="true" ht="15" hidden="false" customHeight="true" outlineLevel="0" collapsed="false">
      <c r="A17" s="425" t="s">
        <v>595</v>
      </c>
      <c r="B17" s="426" t="s">
        <v>838</v>
      </c>
      <c r="C17" s="31" t="s">
        <v>839</v>
      </c>
      <c r="D17" s="427" t="s">
        <v>840</v>
      </c>
      <c r="E17" s="428" t="n">
        <v>17</v>
      </c>
      <c r="F17" s="429" t="n">
        <v>13</v>
      </c>
      <c r="G17" s="429" t="n">
        <v>97</v>
      </c>
      <c r="H17" s="430" t="n">
        <f aca="false">SUM(E17:G17)</f>
        <v>127</v>
      </c>
      <c r="I17" s="426" t="n">
        <v>0</v>
      </c>
      <c r="J17" s="431" t="n">
        <v>0</v>
      </c>
      <c r="K17" s="33" t="n">
        <f aca="false">J17+H17</f>
        <v>127</v>
      </c>
      <c r="L17" s="433" t="n">
        <v>6</v>
      </c>
    </row>
    <row r="18" s="18" customFormat="true" ht="15" hidden="false" customHeight="true" outlineLevel="0" collapsed="false">
      <c r="A18" s="425" t="s">
        <v>15</v>
      </c>
      <c r="B18" s="426" t="s">
        <v>841</v>
      </c>
      <c r="C18" s="31" t="s">
        <v>842</v>
      </c>
      <c r="D18" s="427" t="s">
        <v>157</v>
      </c>
      <c r="E18" s="428" t="n">
        <v>43</v>
      </c>
      <c r="F18" s="429" t="n">
        <v>54</v>
      </c>
      <c r="G18" s="429" t="n">
        <v>0</v>
      </c>
      <c r="H18" s="430" t="n">
        <f aca="false">SUM(E18:G18)</f>
        <v>97</v>
      </c>
      <c r="I18" s="426"/>
      <c r="J18" s="32"/>
      <c r="K18" s="33" t="n">
        <f aca="false">J18+H18</f>
        <v>97</v>
      </c>
      <c r="L18" s="433" t="n">
        <v>7</v>
      </c>
    </row>
    <row r="19" s="18" customFormat="true" ht="15" hidden="false" customHeight="true" outlineLevel="0" collapsed="false">
      <c r="A19" s="35" t="s">
        <v>41</v>
      </c>
      <c r="B19" s="426" t="s">
        <v>843</v>
      </c>
      <c r="C19" s="31" t="s">
        <v>844</v>
      </c>
      <c r="D19" s="427" t="s">
        <v>845</v>
      </c>
      <c r="E19" s="428" t="n">
        <v>27</v>
      </c>
      <c r="F19" s="429" t="n">
        <v>39</v>
      </c>
      <c r="G19" s="429" t="n">
        <v>12</v>
      </c>
      <c r="H19" s="430" t="n">
        <f aca="false">SUM(E19:G19)</f>
        <v>78</v>
      </c>
      <c r="I19" s="434"/>
      <c r="J19" s="32"/>
      <c r="K19" s="33" t="n">
        <f aca="false">J19+H19</f>
        <v>78</v>
      </c>
      <c r="L19" s="435" t="n">
        <v>8</v>
      </c>
    </row>
    <row r="20" s="18" customFormat="true" ht="15" hidden="false" customHeight="true" outlineLevel="0" collapsed="false">
      <c r="A20" s="35" t="s">
        <v>24</v>
      </c>
      <c r="B20" s="426" t="s">
        <v>846</v>
      </c>
      <c r="C20" s="31" t="n">
        <v>0</v>
      </c>
      <c r="D20" s="427" t="s">
        <v>847</v>
      </c>
      <c r="E20" s="428" t="n">
        <v>64</v>
      </c>
      <c r="F20" s="429" t="n">
        <v>0</v>
      </c>
      <c r="G20" s="429" t="n">
        <v>-26</v>
      </c>
      <c r="H20" s="430" t="n">
        <f aca="false">SUM(E20:G20)</f>
        <v>38</v>
      </c>
      <c r="I20" s="426"/>
      <c r="J20" s="32"/>
      <c r="K20" s="33" t="n">
        <f aca="false">J20+H20</f>
        <v>38</v>
      </c>
      <c r="L20" s="436" t="n">
        <v>9</v>
      </c>
    </row>
    <row r="21" s="18" customFormat="true" ht="15" hidden="false" customHeight="true" outlineLevel="0" collapsed="false">
      <c r="A21" s="54" t="s">
        <v>848</v>
      </c>
      <c r="B21" s="437" t="s">
        <v>849</v>
      </c>
      <c r="C21" s="438" t="n">
        <v>0</v>
      </c>
      <c r="D21" s="439" t="n">
        <v>0</v>
      </c>
      <c r="E21" s="440" t="n">
        <v>-24</v>
      </c>
      <c r="F21" s="441" t="n">
        <v>0</v>
      </c>
      <c r="G21" s="441" t="n">
        <v>0</v>
      </c>
      <c r="H21" s="442" t="n">
        <f aca="false">SUM(E21:G21)</f>
        <v>-24</v>
      </c>
      <c r="I21" s="443"/>
      <c r="J21" s="60"/>
      <c r="K21" s="444" t="n">
        <f aca="false">J21+H21</f>
        <v>-24</v>
      </c>
      <c r="L21" s="445" t="n">
        <v>10</v>
      </c>
    </row>
    <row r="23" customFormat="false" ht="12.75" hidden="false" customHeight="false" outlineLevel="0" collapsed="false">
      <c r="L23" s="64" t="s">
        <v>109</v>
      </c>
    </row>
    <row r="24" customFormat="false" ht="42" hidden="false" customHeight="true" outlineLevel="0" collapsed="false">
      <c r="A24" s="65"/>
      <c r="B24" s="66"/>
      <c r="C24" s="65"/>
      <c r="D24" s="65"/>
      <c r="E24" s="65"/>
      <c r="F24" s="65"/>
      <c r="G24" s="65"/>
      <c r="H24" s="65"/>
      <c r="I24" s="65"/>
      <c r="J24" s="65"/>
      <c r="K24" s="67"/>
      <c r="L24" s="65"/>
    </row>
    <row r="25" customFormat="false" ht="12.75" hidden="false" customHeight="false" outlineLevel="0" collapsed="false">
      <c r="A25" s="68" t="s">
        <v>5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8" t="s">
        <v>5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9" t="s">
        <v>5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false" outlineLevel="0" collapsed="false">
      <c r="A28" s="322" t="s">
        <v>590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</row>
    <row r="29" customFormat="false" ht="12.75" hidden="false" customHeight="false" outlineLevel="0" collapsed="false">
      <c r="A29" s="70" t="s">
        <v>55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70" t="s">
        <v>5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</sheetData>
  <mergeCells count="18">
    <mergeCell ref="A1:L1"/>
    <mergeCell ref="A2:L2"/>
    <mergeCell ref="K3:L3"/>
    <mergeCell ref="J4:L4"/>
    <mergeCell ref="A5:L5"/>
    <mergeCell ref="A6:L6"/>
    <mergeCell ref="A10:A11"/>
    <mergeCell ref="B10:D10"/>
    <mergeCell ref="E10:H10"/>
    <mergeCell ref="I10:J10"/>
    <mergeCell ref="K10:K11"/>
    <mergeCell ref="L10:L11"/>
    <mergeCell ref="A25:L25"/>
    <mergeCell ref="A26:L26"/>
    <mergeCell ref="A27:L27"/>
    <mergeCell ref="A28:L28"/>
    <mergeCell ref="A29:L29"/>
    <mergeCell ref="A30:L30"/>
  </mergeCells>
  <hyperlinks>
    <hyperlink ref="A28" r:id="rId1" display="www.funpilot.up.ee, e-mail: fun@hot.e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3" width="10.49"/>
    <col collapsed="false" customWidth="true" hidden="false" outlineLevel="0" max="3" min="3" style="1" width="33.15"/>
    <col collapsed="false" customWidth="true" hidden="false" outlineLevel="0" max="4" min="4" style="1" width="28.15"/>
    <col collapsed="false" customWidth="true" hidden="false" outlineLevel="0" max="5" min="5" style="1" width="35.33"/>
    <col collapsed="false" customWidth="false" hidden="false" outlineLevel="0" max="257" min="6" style="1" width="10.65"/>
  </cols>
  <sheetData>
    <row r="1" customFormat="false" ht="19.5" hidden="false" customHeight="false" outlineLevel="0" collapsed="false">
      <c r="B1" s="4" t="s">
        <v>0</v>
      </c>
      <c r="C1" s="4"/>
      <c r="D1" s="4"/>
      <c r="E1" s="4"/>
    </row>
    <row r="2" customFormat="false" ht="24.75" hidden="false" customHeight="false" outlineLevel="0" collapsed="false">
      <c r="B2" s="6" t="s">
        <v>1</v>
      </c>
      <c r="C2" s="6"/>
      <c r="D2" s="6"/>
      <c r="E2" s="6"/>
    </row>
    <row r="3" customFormat="false" ht="18" hidden="false" customHeight="true" outlineLevel="0" collapsed="false">
      <c r="C3" s="10"/>
      <c r="D3" s="10"/>
      <c r="E3" s="314" t="s">
        <v>2</v>
      </c>
    </row>
    <row r="4" customFormat="false" ht="18" hidden="false" customHeight="true" outlineLevel="0" collapsed="false">
      <c r="C4" s="10"/>
      <c r="D4" s="315" t="n">
        <v>38269</v>
      </c>
      <c r="E4" s="315"/>
    </row>
    <row r="5" customFormat="false" ht="31.5" hidden="false" customHeight="true" outlineLevel="0" collapsed="false">
      <c r="C5" s="10"/>
      <c r="D5" s="10"/>
      <c r="E5" s="316"/>
    </row>
    <row r="6" customFormat="false" ht="18" hidden="false" customHeight="true" outlineLevel="0" collapsed="false">
      <c r="B6" s="317" t="s">
        <v>850</v>
      </c>
      <c r="C6" s="317"/>
      <c r="D6" s="317"/>
      <c r="E6" s="317"/>
    </row>
    <row r="7" customFormat="false" ht="21" hidden="false" customHeight="true" outlineLevel="0" collapsed="false">
      <c r="B7" s="317" t="s">
        <v>591</v>
      </c>
      <c r="C7" s="317"/>
      <c r="D7" s="317"/>
      <c r="E7" s="317"/>
    </row>
    <row r="8" customFormat="false" ht="21" hidden="false" customHeight="true" outlineLevel="0" collapsed="false">
      <c r="C8" s="318"/>
      <c r="D8" s="318"/>
      <c r="E8" s="318"/>
    </row>
    <row r="9" s="80" customFormat="true" ht="17.25" hidden="false" customHeight="true" outlineLevel="0" collapsed="false">
      <c r="B9" s="446" t="s">
        <v>10</v>
      </c>
      <c r="C9" s="447" t="s">
        <v>5</v>
      </c>
      <c r="D9" s="447"/>
      <c r="E9" s="448" t="s">
        <v>9</v>
      </c>
    </row>
    <row r="10" s="18" customFormat="true" ht="15.95" hidden="false" customHeight="true" outlineLevel="0" collapsed="false">
      <c r="B10" s="449" t="n">
        <v>1</v>
      </c>
      <c r="C10" s="450" t="s">
        <v>86</v>
      </c>
      <c r="D10" s="451" t="s">
        <v>851</v>
      </c>
      <c r="E10" s="452" t="n">
        <v>320</v>
      </c>
    </row>
    <row r="11" s="18" customFormat="true" ht="15.95" hidden="false" customHeight="true" outlineLevel="0" collapsed="false">
      <c r="B11" s="389" t="n">
        <v>2</v>
      </c>
      <c r="C11" s="453" t="s">
        <v>70</v>
      </c>
      <c r="D11" s="391" t="s">
        <v>852</v>
      </c>
      <c r="E11" s="394" t="n">
        <v>133</v>
      </c>
    </row>
    <row r="12" s="18" customFormat="true" ht="15.95" hidden="false" customHeight="true" outlineLevel="0" collapsed="false">
      <c r="B12" s="389" t="n">
        <v>3</v>
      </c>
      <c r="C12" s="453" t="s">
        <v>853</v>
      </c>
      <c r="D12" s="391" t="s">
        <v>854</v>
      </c>
      <c r="E12" s="394" t="n">
        <v>103</v>
      </c>
    </row>
    <row r="13" s="18" customFormat="true" ht="15.95" hidden="false" customHeight="true" outlineLevel="0" collapsed="false">
      <c r="B13" s="389" t="n">
        <v>4</v>
      </c>
      <c r="C13" s="453" t="s">
        <v>855</v>
      </c>
      <c r="D13" s="391" t="s">
        <v>852</v>
      </c>
      <c r="E13" s="394" t="n">
        <v>74</v>
      </c>
    </row>
    <row r="14" s="18" customFormat="true" ht="15.95" hidden="false" customHeight="true" outlineLevel="0" collapsed="false">
      <c r="B14" s="389" t="n">
        <v>5</v>
      </c>
      <c r="C14" s="453" t="s">
        <v>856</v>
      </c>
      <c r="D14" s="391" t="s">
        <v>852</v>
      </c>
      <c r="E14" s="394" t="n">
        <v>74</v>
      </c>
    </row>
    <row r="15" s="18" customFormat="true" ht="15.95" hidden="false" customHeight="true" outlineLevel="0" collapsed="false">
      <c r="B15" s="395" t="n">
        <v>6</v>
      </c>
      <c r="C15" s="454" t="s">
        <v>101</v>
      </c>
      <c r="D15" s="397" t="s">
        <v>852</v>
      </c>
      <c r="E15" s="399" t="n">
        <v>64</v>
      </c>
    </row>
    <row r="16" customFormat="false" ht="12.75" hidden="false" customHeight="false" outlineLevel="0" collapsed="false">
      <c r="D16" s="3"/>
      <c r="E16" s="2"/>
    </row>
    <row r="17" customFormat="false" ht="17.25" hidden="false" customHeight="true" outlineLevel="0" collapsed="false">
      <c r="E17" s="64" t="s">
        <v>109</v>
      </c>
    </row>
    <row r="18" customFormat="false" ht="285" hidden="false" customHeight="true" outlineLevel="0" collapsed="false">
      <c r="B18" s="67"/>
      <c r="C18" s="65"/>
      <c r="D18" s="65"/>
      <c r="E18" s="65"/>
    </row>
    <row r="19" customFormat="false" ht="12.75" hidden="false" customHeight="false" outlineLevel="0" collapsed="false">
      <c r="B19" s="68" t="s">
        <v>51</v>
      </c>
      <c r="C19" s="68"/>
      <c r="D19" s="68"/>
      <c r="E19" s="68"/>
    </row>
    <row r="20" customFormat="false" ht="12.75" hidden="false" customHeight="false" outlineLevel="0" collapsed="false">
      <c r="B20" s="68" t="s">
        <v>52</v>
      </c>
      <c r="C20" s="68"/>
      <c r="D20" s="68"/>
      <c r="E20" s="68"/>
    </row>
    <row r="21" customFormat="false" ht="12.75" hidden="false" customHeight="false" outlineLevel="0" collapsed="false">
      <c r="B21" s="69" t="s">
        <v>53</v>
      </c>
      <c r="C21" s="69"/>
      <c r="D21" s="69"/>
      <c r="E21" s="69"/>
    </row>
    <row r="22" customFormat="false" ht="12.75" hidden="false" customHeight="false" outlineLevel="0" collapsed="false">
      <c r="B22" s="322" t="s">
        <v>590</v>
      </c>
      <c r="C22" s="322"/>
      <c r="D22" s="322"/>
      <c r="E22" s="322"/>
    </row>
    <row r="23" customFormat="false" ht="12.75" hidden="false" customHeight="false" outlineLevel="0" collapsed="false">
      <c r="B23" s="70" t="s">
        <v>55</v>
      </c>
      <c r="C23" s="70"/>
      <c r="D23" s="70"/>
      <c r="E23" s="70"/>
    </row>
    <row r="24" customFormat="false" ht="12.75" hidden="false" customHeight="false" outlineLevel="0" collapsed="false">
      <c r="B24" s="70" t="s">
        <v>56</v>
      </c>
      <c r="C24" s="70"/>
      <c r="D24" s="70"/>
      <c r="E24" s="70"/>
    </row>
  </sheetData>
  <mergeCells count="11">
    <mergeCell ref="B1:E1"/>
    <mergeCell ref="B2:E2"/>
    <mergeCell ref="D4:E4"/>
    <mergeCell ref="B6:E6"/>
    <mergeCell ref="B7:E7"/>
    <mergeCell ref="B19:E19"/>
    <mergeCell ref="B20:E20"/>
    <mergeCell ref="B21:E21"/>
    <mergeCell ref="B22:E22"/>
    <mergeCell ref="B23:E23"/>
    <mergeCell ref="B24:E24"/>
  </mergeCells>
  <hyperlinks>
    <hyperlink ref="B22" r:id="rId1" display="www.funpilot.up.ee, e-mail: fun@hot.ee"/>
  </hyperlink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3" width="10.49"/>
    <col collapsed="false" customWidth="true" hidden="false" outlineLevel="0" max="3" min="3" style="1" width="53.99"/>
    <col collapsed="false" customWidth="true" hidden="false" outlineLevel="0" max="4" min="4" style="1" width="35.33"/>
    <col collapsed="false" customWidth="false" hidden="false" outlineLevel="0" max="257" min="5" style="1" width="10.65"/>
  </cols>
  <sheetData>
    <row r="1" customFormat="false" ht="19.5" hidden="false" customHeight="false" outlineLevel="0" collapsed="false">
      <c r="B1" s="4" t="s">
        <v>0</v>
      </c>
      <c r="C1" s="4"/>
      <c r="D1" s="4"/>
    </row>
    <row r="2" customFormat="false" ht="24.75" hidden="false" customHeight="false" outlineLevel="0" collapsed="false">
      <c r="B2" s="6" t="s">
        <v>1</v>
      </c>
      <c r="C2" s="6"/>
      <c r="D2" s="6"/>
    </row>
    <row r="3" customFormat="false" ht="18" hidden="false" customHeight="true" outlineLevel="0" collapsed="false">
      <c r="C3" s="10"/>
      <c r="D3" s="314" t="s">
        <v>2</v>
      </c>
    </row>
    <row r="4" customFormat="false" ht="18" hidden="false" customHeight="true" outlineLevel="0" collapsed="false">
      <c r="C4" s="10"/>
      <c r="D4" s="315" t="n">
        <v>38269</v>
      </c>
    </row>
    <row r="5" customFormat="false" ht="31.5" hidden="false" customHeight="true" outlineLevel="0" collapsed="false">
      <c r="C5" s="10"/>
      <c r="D5" s="316"/>
    </row>
    <row r="6" customFormat="false" ht="18" hidden="false" customHeight="true" outlineLevel="0" collapsed="false">
      <c r="B6" s="317" t="s">
        <v>850</v>
      </c>
      <c r="C6" s="317"/>
      <c r="D6" s="317"/>
    </row>
    <row r="7" customFormat="false" ht="21" hidden="false" customHeight="true" outlineLevel="0" collapsed="false">
      <c r="B7" s="317" t="s">
        <v>605</v>
      </c>
      <c r="C7" s="317"/>
      <c r="D7" s="317"/>
    </row>
    <row r="8" customFormat="false" ht="21" hidden="false" customHeight="true" outlineLevel="0" collapsed="false">
      <c r="C8" s="318"/>
      <c r="D8" s="318"/>
    </row>
    <row r="9" s="80" customFormat="true" ht="17.25" hidden="false" customHeight="true" outlineLevel="0" collapsed="false">
      <c r="B9" s="455" t="s">
        <v>10</v>
      </c>
      <c r="C9" s="456" t="s">
        <v>5</v>
      </c>
      <c r="D9" s="457" t="s">
        <v>9</v>
      </c>
    </row>
    <row r="10" s="18" customFormat="true" ht="15.95" hidden="false" customHeight="true" outlineLevel="0" collapsed="false">
      <c r="B10" s="458" t="n">
        <v>1</v>
      </c>
      <c r="C10" s="459" t="s">
        <v>857</v>
      </c>
      <c r="D10" s="394" t="n">
        <v>787</v>
      </c>
    </row>
    <row r="11" s="18" customFormat="true" ht="15.95" hidden="false" customHeight="true" outlineLevel="0" collapsed="false">
      <c r="B11" s="458" t="n">
        <v>2</v>
      </c>
      <c r="C11" s="459" t="s">
        <v>858</v>
      </c>
      <c r="D11" s="394" t="n">
        <v>694</v>
      </c>
    </row>
    <row r="12" s="18" customFormat="true" ht="15.95" hidden="false" customHeight="true" outlineLevel="0" collapsed="false">
      <c r="B12" s="458" t="n">
        <v>3</v>
      </c>
      <c r="C12" s="459" t="s">
        <v>859</v>
      </c>
      <c r="D12" s="394" t="n">
        <v>576</v>
      </c>
    </row>
    <row r="13" s="18" customFormat="true" ht="15.95" hidden="false" customHeight="true" outlineLevel="0" collapsed="false">
      <c r="B13" s="460" t="n">
        <v>4</v>
      </c>
      <c r="C13" s="461" t="s">
        <v>860</v>
      </c>
      <c r="D13" s="399" t="n">
        <v>0</v>
      </c>
    </row>
    <row r="14" customFormat="false" ht="12.75" hidden="false" customHeight="false" outlineLevel="0" collapsed="false">
      <c r="D14" s="2"/>
    </row>
    <row r="15" customFormat="false" ht="38.25" hidden="false" customHeight="true" outlineLevel="0" collapsed="false">
      <c r="D15" s="64" t="s">
        <v>861</v>
      </c>
    </row>
    <row r="16" customFormat="false" ht="285" hidden="false" customHeight="true" outlineLevel="0" collapsed="false">
      <c r="B16" s="67"/>
      <c r="C16" s="65"/>
      <c r="D16" s="65"/>
    </row>
    <row r="17" customFormat="false" ht="12.75" hidden="false" customHeight="false" outlineLevel="0" collapsed="false">
      <c r="B17" s="68" t="s">
        <v>51</v>
      </c>
      <c r="C17" s="68"/>
      <c r="D17" s="68"/>
    </row>
    <row r="18" customFormat="false" ht="12.75" hidden="false" customHeight="false" outlineLevel="0" collapsed="false">
      <c r="B18" s="68" t="s">
        <v>52</v>
      </c>
      <c r="C18" s="68"/>
      <c r="D18" s="68"/>
    </row>
    <row r="19" customFormat="false" ht="12.75" hidden="false" customHeight="false" outlineLevel="0" collapsed="false">
      <c r="B19" s="69" t="s">
        <v>53</v>
      </c>
      <c r="C19" s="69"/>
      <c r="D19" s="69"/>
    </row>
    <row r="20" customFormat="false" ht="12.75" hidden="false" customHeight="false" outlineLevel="0" collapsed="false">
      <c r="B20" s="322" t="s">
        <v>590</v>
      </c>
      <c r="C20" s="322"/>
      <c r="D20" s="322"/>
    </row>
    <row r="21" customFormat="false" ht="12.75" hidden="false" customHeight="false" outlineLevel="0" collapsed="false">
      <c r="B21" s="70" t="s">
        <v>55</v>
      </c>
      <c r="C21" s="70"/>
      <c r="D21" s="70"/>
    </row>
    <row r="22" customFormat="false" ht="12.75" hidden="false" customHeight="false" outlineLevel="0" collapsed="false">
      <c r="B22" s="70" t="s">
        <v>56</v>
      </c>
      <c r="C22" s="70"/>
      <c r="D22" s="70"/>
    </row>
  </sheetData>
  <mergeCells count="10">
    <mergeCell ref="B1:D1"/>
    <mergeCell ref="B2:D2"/>
    <mergeCell ref="B6:D6"/>
    <mergeCell ref="B7:D7"/>
    <mergeCell ref="B17:D17"/>
    <mergeCell ref="B18:D18"/>
    <mergeCell ref="B19:D19"/>
    <mergeCell ref="B20:D20"/>
    <mergeCell ref="B21:D21"/>
    <mergeCell ref="B22:D22"/>
  </mergeCells>
  <hyperlinks>
    <hyperlink ref="B20" r:id="rId1" display="www.funpilot.up.ee, e-mail: fun@hot.ee"/>
  </hyperlink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462" width="5.65"/>
    <col collapsed="false" customWidth="true" hidden="false" outlineLevel="0" max="2" min="2" style="462" width="8.49"/>
    <col collapsed="false" customWidth="true" hidden="false" outlineLevel="0" max="3" min="3" style="462" width="22.49"/>
    <col collapsed="false" customWidth="true" hidden="false" outlineLevel="0" max="4" min="4" style="462" width="18.33"/>
    <col collapsed="false" customWidth="true" hidden="false" outlineLevel="0" max="9" min="5" style="462" width="10.83"/>
    <col collapsed="false" customWidth="false" hidden="false" outlineLevel="0" max="255" min="10" style="462" width="9.33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48.75" hidden="false" customHeight="true" outlineLevel="0" collapsed="false">
      <c r="A3" s="6"/>
      <c r="B3" s="314" t="s">
        <v>57</v>
      </c>
      <c r="C3" s="314"/>
      <c r="D3" s="314"/>
      <c r="E3" s="314"/>
      <c r="F3" s="314"/>
      <c r="G3" s="314"/>
      <c r="H3" s="314"/>
      <c r="I3" s="314"/>
    </row>
    <row r="4" customFormat="false" ht="20.25" hidden="false" customHeight="true" outlineLevel="0" collapsed="false">
      <c r="B4" s="315" t="n">
        <v>38318</v>
      </c>
      <c r="C4" s="315"/>
      <c r="D4" s="315"/>
      <c r="E4" s="315"/>
      <c r="F4" s="315"/>
      <c r="G4" s="315"/>
      <c r="H4" s="315"/>
      <c r="I4" s="315"/>
    </row>
    <row r="5" customFormat="false" ht="43.5" hidden="false" customHeight="true" outlineLevel="0" collapsed="false">
      <c r="I5" s="315"/>
    </row>
    <row r="6" customFormat="false" ht="22.5" hidden="false" customHeight="true" outlineLevel="0" collapsed="false">
      <c r="B6" s="463" t="s">
        <v>862</v>
      </c>
      <c r="C6" s="463"/>
      <c r="D6" s="463"/>
      <c r="E6" s="463"/>
      <c r="F6" s="463"/>
      <c r="G6" s="463"/>
      <c r="H6" s="463"/>
      <c r="I6" s="463"/>
    </row>
    <row r="7" customFormat="false" ht="18" hidden="false" customHeight="true" outlineLevel="0" collapsed="false">
      <c r="B7" s="464" t="s">
        <v>863</v>
      </c>
      <c r="C7" s="464"/>
      <c r="D7" s="464"/>
      <c r="E7" s="464"/>
      <c r="F7" s="464"/>
      <c r="G7" s="464"/>
      <c r="H7" s="464"/>
      <c r="I7" s="464"/>
    </row>
    <row r="8" customFormat="false" ht="18" hidden="false" customHeight="true" outlineLevel="0" collapsed="false">
      <c r="B8" s="464"/>
      <c r="C8" s="464"/>
      <c r="D8" s="464"/>
      <c r="E8" s="464"/>
      <c r="F8" s="464"/>
      <c r="G8" s="464"/>
    </row>
    <row r="9" s="465" customFormat="true" ht="16.5" hidden="false" customHeight="true" outlineLevel="0" collapsed="false">
      <c r="B9" s="466" t="s">
        <v>10</v>
      </c>
      <c r="C9" s="466" t="s">
        <v>5</v>
      </c>
      <c r="D9" s="466"/>
      <c r="E9" s="466" t="s">
        <v>11</v>
      </c>
      <c r="F9" s="466" t="s">
        <v>12</v>
      </c>
      <c r="G9" s="466" t="s">
        <v>13</v>
      </c>
      <c r="H9" s="466" t="s">
        <v>61</v>
      </c>
      <c r="I9" s="466" t="s">
        <v>9</v>
      </c>
    </row>
    <row r="10" s="465" customFormat="true" ht="15" hidden="false" customHeight="true" outlineLevel="0" collapsed="false">
      <c r="B10" s="467" t="n">
        <v>1</v>
      </c>
      <c r="C10" s="468" t="s">
        <v>104</v>
      </c>
      <c r="D10" s="467" t="s">
        <v>864</v>
      </c>
      <c r="E10" s="467" t="s">
        <v>865</v>
      </c>
      <c r="F10" s="467" t="s">
        <v>866</v>
      </c>
      <c r="G10" s="467" t="s">
        <v>867</v>
      </c>
      <c r="H10" s="467" t="s">
        <v>868</v>
      </c>
      <c r="I10" s="467" t="s">
        <v>869</v>
      </c>
    </row>
    <row r="11" s="465" customFormat="true" ht="15" hidden="false" customHeight="true" outlineLevel="0" collapsed="false">
      <c r="B11" s="467" t="n">
        <v>2</v>
      </c>
      <c r="C11" s="468" t="s">
        <v>859</v>
      </c>
      <c r="D11" s="467" t="s">
        <v>864</v>
      </c>
      <c r="E11" s="467" t="s">
        <v>865</v>
      </c>
      <c r="F11" s="467" t="s">
        <v>870</v>
      </c>
      <c r="G11" s="467" t="s">
        <v>871</v>
      </c>
      <c r="H11" s="467" t="s">
        <v>872</v>
      </c>
      <c r="I11" s="467" t="s">
        <v>873</v>
      </c>
    </row>
    <row r="12" s="465" customFormat="true" ht="15" hidden="false" customHeight="true" outlineLevel="0" collapsed="false">
      <c r="B12" s="467" t="n">
        <v>3</v>
      </c>
      <c r="C12" s="468" t="s">
        <v>874</v>
      </c>
      <c r="D12" s="467" t="s">
        <v>864</v>
      </c>
      <c r="E12" s="467" t="s">
        <v>871</v>
      </c>
      <c r="F12" s="467" t="s">
        <v>875</v>
      </c>
      <c r="G12" s="467" t="s">
        <v>876</v>
      </c>
      <c r="H12" s="467" t="s">
        <v>867</v>
      </c>
      <c r="I12" s="467" t="s">
        <v>877</v>
      </c>
    </row>
    <row r="13" s="465" customFormat="true" ht="15" hidden="false" customHeight="true" outlineLevel="0" collapsed="false">
      <c r="B13" s="467" t="n">
        <v>4</v>
      </c>
      <c r="C13" s="468" t="s">
        <v>878</v>
      </c>
      <c r="D13" s="467" t="s">
        <v>864</v>
      </c>
      <c r="E13" s="467" t="s">
        <v>879</v>
      </c>
      <c r="F13" s="467" t="s">
        <v>880</v>
      </c>
      <c r="G13" s="467" t="s">
        <v>881</v>
      </c>
      <c r="H13" s="467" t="s">
        <v>882</v>
      </c>
      <c r="I13" s="467" t="s">
        <v>883</v>
      </c>
    </row>
    <row r="14" s="465" customFormat="true" ht="15" hidden="false" customHeight="true" outlineLevel="0" collapsed="false">
      <c r="B14" s="467" t="n">
        <v>5</v>
      </c>
      <c r="C14" s="468" t="s">
        <v>884</v>
      </c>
      <c r="D14" s="467" t="s">
        <v>864</v>
      </c>
      <c r="E14" s="467" t="s">
        <v>885</v>
      </c>
      <c r="F14" s="467" t="s">
        <v>886</v>
      </c>
      <c r="G14" s="467" t="s">
        <v>887</v>
      </c>
      <c r="H14" s="467" t="s">
        <v>888</v>
      </c>
      <c r="I14" s="467" t="s">
        <v>889</v>
      </c>
    </row>
    <row r="15" s="465" customFormat="true" ht="15" hidden="false" customHeight="true" outlineLevel="0" collapsed="false">
      <c r="B15" s="467" t="n">
        <v>6</v>
      </c>
      <c r="C15" s="468" t="s">
        <v>890</v>
      </c>
      <c r="D15" s="467" t="s">
        <v>864</v>
      </c>
      <c r="E15" s="467" t="s">
        <v>891</v>
      </c>
      <c r="F15" s="467" t="s">
        <v>892</v>
      </c>
      <c r="G15" s="467" t="s">
        <v>887</v>
      </c>
      <c r="H15" s="467" t="s">
        <v>892</v>
      </c>
      <c r="I15" s="467" t="s">
        <v>893</v>
      </c>
    </row>
    <row r="16" s="465" customFormat="true" ht="15" hidden="false" customHeight="true" outlineLevel="0" collapsed="false">
      <c r="B16" s="467" t="n">
        <v>7</v>
      </c>
      <c r="C16" s="468" t="s">
        <v>894</v>
      </c>
      <c r="D16" s="467" t="s">
        <v>864</v>
      </c>
      <c r="E16" s="467" t="s">
        <v>895</v>
      </c>
      <c r="F16" s="467" t="s">
        <v>896</v>
      </c>
      <c r="G16" s="467" t="s">
        <v>897</v>
      </c>
      <c r="H16" s="467" t="s">
        <v>898</v>
      </c>
      <c r="I16" s="467" t="s">
        <v>899</v>
      </c>
    </row>
    <row r="17" s="465" customFormat="true" ht="15" hidden="false" customHeight="true" outlineLevel="0" collapsed="false">
      <c r="B17" s="467" t="n">
        <v>8</v>
      </c>
      <c r="C17" s="468" t="s">
        <v>900</v>
      </c>
      <c r="D17" s="467" t="s">
        <v>864</v>
      </c>
      <c r="E17" s="467" t="s">
        <v>898</v>
      </c>
      <c r="F17" s="467" t="s">
        <v>901</v>
      </c>
      <c r="G17" s="467" t="s">
        <v>901</v>
      </c>
      <c r="H17" s="467" t="s">
        <v>902</v>
      </c>
      <c r="I17" s="467" t="s">
        <v>903</v>
      </c>
    </row>
    <row r="18" s="465" customFormat="true" ht="15" hidden="false" customHeight="true" outlineLevel="0" collapsed="false">
      <c r="B18" s="467" t="n">
        <v>9</v>
      </c>
      <c r="C18" s="468" t="s">
        <v>853</v>
      </c>
      <c r="D18" s="467" t="s">
        <v>854</v>
      </c>
      <c r="E18" s="467" t="s">
        <v>904</v>
      </c>
      <c r="F18" s="467" t="s">
        <v>892</v>
      </c>
      <c r="G18" s="467" t="s">
        <v>905</v>
      </c>
      <c r="H18" s="467" t="s">
        <v>904</v>
      </c>
      <c r="I18" s="467" t="s">
        <v>906</v>
      </c>
    </row>
    <row r="19" s="465" customFormat="true" ht="15" hidden="false" customHeight="true" outlineLevel="0" collapsed="false">
      <c r="B19" s="467" t="s">
        <v>203</v>
      </c>
      <c r="C19" s="468" t="s">
        <v>102</v>
      </c>
      <c r="D19" s="467" t="s">
        <v>854</v>
      </c>
      <c r="E19" s="467" t="s">
        <v>904</v>
      </c>
      <c r="F19" s="467" t="s">
        <v>896</v>
      </c>
      <c r="G19" s="467" t="s">
        <v>897</v>
      </c>
      <c r="H19" s="467" t="s">
        <v>904</v>
      </c>
      <c r="I19" s="467" t="s">
        <v>907</v>
      </c>
    </row>
    <row r="20" s="465" customFormat="true" ht="15" hidden="false" customHeight="true" outlineLevel="0" collapsed="false">
      <c r="B20" s="467" t="s">
        <v>208</v>
      </c>
      <c r="C20" s="468" t="s">
        <v>908</v>
      </c>
      <c r="D20" s="467" t="s">
        <v>854</v>
      </c>
      <c r="E20" s="467" t="s">
        <v>909</v>
      </c>
      <c r="F20" s="467" t="s">
        <v>909</v>
      </c>
      <c r="G20" s="467" t="s">
        <v>910</v>
      </c>
      <c r="H20" s="467" t="s">
        <v>909</v>
      </c>
      <c r="I20" s="467" t="s">
        <v>911</v>
      </c>
    </row>
    <row r="21" s="462" customFormat="true" ht="21" hidden="false" customHeight="true" outlineLevel="0" collapsed="false">
      <c r="B21" s="469"/>
      <c r="C21" s="470"/>
      <c r="D21" s="469"/>
      <c r="E21" s="469"/>
      <c r="F21" s="469"/>
      <c r="G21" s="469"/>
      <c r="IV21" s="471"/>
    </row>
    <row r="22" s="462" customFormat="true" ht="14.25" hidden="false" customHeight="true" outlineLevel="0" collapsed="false">
      <c r="B22" s="472" t="s">
        <v>912</v>
      </c>
      <c r="C22" s="472"/>
      <c r="D22" s="472"/>
      <c r="E22" s="472"/>
      <c r="F22" s="472"/>
      <c r="G22" s="472"/>
      <c r="H22" s="472"/>
      <c r="I22" s="472"/>
      <c r="IV22" s="471"/>
    </row>
    <row r="24" s="462" customFormat="true" ht="251.25" hidden="false" customHeight="true" outlineLevel="0" collapsed="false">
      <c r="B24" s="473"/>
      <c r="C24" s="473"/>
      <c r="D24" s="473"/>
      <c r="E24" s="473"/>
      <c r="F24" s="473"/>
      <c r="G24" s="473"/>
      <c r="H24" s="473"/>
      <c r="I24" s="473"/>
      <c r="IV24" s="471"/>
    </row>
    <row r="25" s="462" customFormat="true" ht="12" hidden="false" customHeight="false" outlineLevel="0" collapsed="false">
      <c r="B25" s="68" t="s">
        <v>51</v>
      </c>
      <c r="C25" s="68"/>
      <c r="D25" s="68"/>
      <c r="E25" s="68"/>
      <c r="F25" s="68"/>
      <c r="G25" s="68"/>
      <c r="H25" s="68"/>
      <c r="I25" s="68"/>
      <c r="IV25" s="471"/>
    </row>
    <row r="26" s="462" customFormat="true" ht="12" hidden="false" customHeight="false" outlineLevel="0" collapsed="false">
      <c r="B26" s="68" t="s">
        <v>52</v>
      </c>
      <c r="C26" s="68"/>
      <c r="D26" s="68"/>
      <c r="E26" s="68"/>
      <c r="F26" s="68"/>
      <c r="G26" s="68"/>
      <c r="H26" s="68"/>
      <c r="I26" s="68"/>
      <c r="IV26" s="471"/>
    </row>
    <row r="27" s="462" customFormat="true" ht="12.75" hidden="false" customHeight="false" outlineLevel="0" collapsed="false">
      <c r="B27" s="69" t="s">
        <v>53</v>
      </c>
      <c r="C27" s="69"/>
      <c r="D27" s="69"/>
      <c r="E27" s="69"/>
      <c r="F27" s="69"/>
      <c r="G27" s="69"/>
      <c r="H27" s="69"/>
      <c r="I27" s="69"/>
      <c r="IV27" s="471"/>
    </row>
    <row r="28" s="462" customFormat="true" ht="12.75" hidden="false" customHeight="false" outlineLevel="0" collapsed="false">
      <c r="B28" s="322" t="s">
        <v>590</v>
      </c>
      <c r="C28" s="322"/>
      <c r="D28" s="322"/>
      <c r="E28" s="322"/>
      <c r="F28" s="322"/>
      <c r="G28" s="322"/>
      <c r="H28" s="322"/>
      <c r="I28" s="322"/>
      <c r="IV28" s="471"/>
    </row>
    <row r="29" s="462" customFormat="true" ht="12" hidden="false" customHeight="false" outlineLevel="0" collapsed="false">
      <c r="B29" s="70" t="s">
        <v>55</v>
      </c>
      <c r="C29" s="70"/>
      <c r="D29" s="70"/>
      <c r="E29" s="70"/>
      <c r="F29" s="70"/>
      <c r="G29" s="70"/>
      <c r="H29" s="70"/>
      <c r="I29" s="70"/>
      <c r="IV29" s="471"/>
    </row>
    <row r="30" s="462" customFormat="true" ht="12" hidden="false" customHeight="false" outlineLevel="0" collapsed="false">
      <c r="B30" s="70" t="s">
        <v>56</v>
      </c>
      <c r="C30" s="70"/>
      <c r="D30" s="70"/>
      <c r="E30" s="70"/>
      <c r="F30" s="70"/>
      <c r="G30" s="70"/>
      <c r="H30" s="70"/>
      <c r="I30" s="70"/>
      <c r="IV30" s="471"/>
    </row>
  </sheetData>
  <mergeCells count="13">
    <mergeCell ref="B1:I1"/>
    <mergeCell ref="B2:I2"/>
    <mergeCell ref="B3:I3"/>
    <mergeCell ref="B4:I4"/>
    <mergeCell ref="B6:I6"/>
    <mergeCell ref="B7:I7"/>
    <mergeCell ref="B22:I22"/>
    <mergeCell ref="B25:I25"/>
    <mergeCell ref="B26:I26"/>
    <mergeCell ref="B27:I27"/>
    <mergeCell ref="B28:I28"/>
    <mergeCell ref="B29:I29"/>
    <mergeCell ref="B30:I30"/>
  </mergeCells>
  <hyperlinks>
    <hyperlink ref="B28" r:id="rId1" display="www.funpilot.up.ee, e-mail: fun@hot.e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65625" defaultRowHeight="12.75" zeroHeight="false" outlineLevelRow="0" outlineLevelCol="0"/>
  <cols>
    <col collapsed="false" customWidth="true" hidden="false" outlineLevel="0" max="1" min="1" style="3" width="7.82"/>
    <col collapsed="false" customWidth="true" hidden="false" outlineLevel="0" max="2" min="2" style="3" width="4.83"/>
    <col collapsed="false" customWidth="true" hidden="false" outlineLevel="0" max="3" min="3" style="1" width="24.15"/>
    <col collapsed="false" customWidth="true" hidden="false" outlineLevel="0" max="4" min="4" style="1" width="7.99"/>
    <col collapsed="false" customWidth="true" hidden="false" outlineLevel="0" max="5" min="5" style="3" width="10.33"/>
    <col collapsed="false" customWidth="true" hidden="false" outlineLevel="0" max="6" min="6" style="2" width="9.33"/>
    <col collapsed="false" customWidth="true" hidden="false" outlineLevel="0" max="7" min="7" style="1" width="7.82"/>
    <col collapsed="false" customWidth="true" hidden="false" outlineLevel="0" max="8" min="8" style="1" width="6.65"/>
    <col collapsed="false" customWidth="true" hidden="false" outlineLevel="0" max="9" min="9" style="1" width="9.65"/>
    <col collapsed="false" customWidth="true" hidden="false" outlineLevel="0" max="10" min="10" style="1" width="7.82"/>
    <col collapsed="false" customWidth="true" hidden="false" outlineLevel="0" max="11" min="11" style="1" width="6.65"/>
    <col collapsed="false" customWidth="true" hidden="false" outlineLevel="0" max="12" min="12" style="1" width="10.15"/>
    <col collapsed="false" customWidth="true" hidden="false" outlineLevel="0" max="13" min="13" style="1" width="8.49"/>
    <col collapsed="false" customWidth="false" hidden="false" outlineLevel="0" max="257" min="14" style="1" width="10.65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8" hidden="false" customHeight="true" outlineLevel="0" collapsed="false">
      <c r="A3" s="71"/>
      <c r="B3" s="71"/>
      <c r="C3" s="6"/>
      <c r="D3" s="6"/>
      <c r="E3" s="6"/>
      <c r="F3" s="6"/>
      <c r="G3" s="6"/>
      <c r="H3" s="6"/>
      <c r="I3" s="6"/>
      <c r="J3" s="6"/>
      <c r="K3" s="6"/>
      <c r="L3" s="72"/>
      <c r="M3" s="7" t="s">
        <v>57</v>
      </c>
    </row>
    <row r="4" s="5" customFormat="true" ht="18" hidden="false" customHeight="true" outlineLevel="0" collapsed="false">
      <c r="A4" s="71"/>
      <c r="B4" s="71"/>
      <c r="C4" s="6"/>
      <c r="D4" s="6"/>
      <c r="E4" s="6"/>
      <c r="F4" s="6"/>
      <c r="G4" s="6"/>
      <c r="H4" s="6"/>
      <c r="I4" s="6"/>
      <c r="J4" s="6"/>
      <c r="K4" s="8" t="n">
        <v>38094</v>
      </c>
      <c r="L4" s="8"/>
      <c r="M4" s="8"/>
    </row>
    <row r="5" s="5" customFormat="true" ht="72.75" hidden="false" customHeight="true" outlineLevel="0" collapsed="false">
      <c r="A5" s="71"/>
      <c r="B5" s="71"/>
      <c r="C5" s="6"/>
      <c r="D5" s="6"/>
      <c r="E5" s="6"/>
      <c r="F5" s="6"/>
      <c r="G5" s="6"/>
      <c r="H5" s="6"/>
      <c r="I5" s="6"/>
      <c r="J5" s="6"/>
      <c r="K5" s="6"/>
      <c r="L5" s="73"/>
      <c r="M5" s="73"/>
    </row>
    <row r="6" s="5" customFormat="true" ht="18" hidden="false" customHeight="true" outlineLevel="0" collapsed="false">
      <c r="A6" s="9" t="s">
        <v>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" customFormat="true" ht="21" hidden="false" customHeight="true" outlineLevel="0" collapsed="false">
      <c r="A7" s="9" t="s">
        <v>5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" customFormat="true" ht="21" hidden="false" customHeight="true" outlineLevel="0" collapsed="false">
      <c r="A8" s="71"/>
      <c r="B8" s="71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80" customFormat="true" ht="17.25" hidden="false" customHeight="true" outlineLevel="0" collapsed="false">
      <c r="A9" s="75" t="s">
        <v>10</v>
      </c>
      <c r="B9" s="76" t="s">
        <v>60</v>
      </c>
      <c r="C9" s="77" t="s">
        <v>5</v>
      </c>
      <c r="D9" s="78"/>
      <c r="E9" s="78"/>
      <c r="F9" s="75" t="s">
        <v>11</v>
      </c>
      <c r="G9" s="77" t="s">
        <v>12</v>
      </c>
      <c r="H9" s="77"/>
      <c r="I9" s="77" t="s">
        <v>13</v>
      </c>
      <c r="J9" s="77" t="s">
        <v>61</v>
      </c>
      <c r="K9" s="77"/>
      <c r="L9" s="77" t="s">
        <v>62</v>
      </c>
      <c r="M9" s="79" t="s">
        <v>8</v>
      </c>
    </row>
    <row r="10" s="18" customFormat="true" ht="15.95" hidden="false" customHeight="true" outlineLevel="0" collapsed="false">
      <c r="A10" s="81" t="n">
        <v>1</v>
      </c>
      <c r="B10" s="80" t="n">
        <v>1</v>
      </c>
      <c r="C10" s="82" t="s">
        <v>63</v>
      </c>
      <c r="D10" s="83" t="s">
        <v>64</v>
      </c>
      <c r="E10" s="84" t="s">
        <v>65</v>
      </c>
      <c r="F10" s="85" t="s">
        <v>66</v>
      </c>
      <c r="G10" s="86" t="s">
        <v>67</v>
      </c>
      <c r="H10" s="87"/>
      <c r="I10" s="88" t="s">
        <v>68</v>
      </c>
      <c r="J10" s="86" t="s">
        <v>69</v>
      </c>
      <c r="K10" s="89"/>
      <c r="L10" s="88" t="s">
        <v>67</v>
      </c>
      <c r="M10" s="90"/>
    </row>
    <row r="11" s="18" customFormat="true" ht="15.95" hidden="false" customHeight="true" outlineLevel="0" collapsed="false">
      <c r="A11" s="91" t="n">
        <v>2</v>
      </c>
      <c r="B11" s="92" t="n">
        <v>2</v>
      </c>
      <c r="C11" s="36" t="s">
        <v>70</v>
      </c>
      <c r="D11" s="93" t="s">
        <v>64</v>
      </c>
      <c r="E11" s="94" t="s">
        <v>71</v>
      </c>
      <c r="F11" s="95" t="s">
        <v>72</v>
      </c>
      <c r="G11" s="96" t="s">
        <v>73</v>
      </c>
      <c r="H11" s="97"/>
      <c r="I11" s="98" t="s">
        <v>74</v>
      </c>
      <c r="J11" s="96" t="s">
        <v>75</v>
      </c>
      <c r="K11" s="99"/>
      <c r="L11" s="100"/>
      <c r="M11" s="101" t="s">
        <v>73</v>
      </c>
    </row>
    <row r="12" s="18" customFormat="true" ht="15.95" hidden="false" customHeight="true" outlineLevel="0" collapsed="false">
      <c r="A12" s="102" t="n">
        <v>3</v>
      </c>
      <c r="B12" s="80" t="n">
        <v>3</v>
      </c>
      <c r="C12" s="82" t="s">
        <v>76</v>
      </c>
      <c r="D12" s="83" t="s">
        <v>77</v>
      </c>
      <c r="E12" s="84" t="s">
        <v>78</v>
      </c>
      <c r="F12" s="85" t="s">
        <v>79</v>
      </c>
      <c r="G12" s="86" t="s">
        <v>80</v>
      </c>
      <c r="H12" s="87"/>
      <c r="I12" s="103"/>
      <c r="J12" s="86" t="s">
        <v>81</v>
      </c>
      <c r="K12" s="89" t="s">
        <v>79</v>
      </c>
      <c r="L12" s="103"/>
      <c r="M12" s="104" t="s">
        <v>80</v>
      </c>
    </row>
    <row r="13" s="18" customFormat="true" ht="15.95" hidden="false" customHeight="true" outlineLevel="0" collapsed="false">
      <c r="A13" s="91" t="n">
        <v>4</v>
      </c>
      <c r="B13" s="92" t="n">
        <v>4</v>
      </c>
      <c r="C13" s="36" t="s">
        <v>82</v>
      </c>
      <c r="D13" s="93" t="s">
        <v>77</v>
      </c>
      <c r="E13" s="94" t="s">
        <v>78</v>
      </c>
      <c r="F13" s="95" t="s">
        <v>83</v>
      </c>
      <c r="G13" s="96" t="s">
        <v>84</v>
      </c>
      <c r="H13" s="97"/>
      <c r="I13" s="98" t="s">
        <v>72</v>
      </c>
      <c r="J13" s="105" t="s">
        <v>68</v>
      </c>
      <c r="K13" s="99" t="s">
        <v>85</v>
      </c>
      <c r="L13" s="98" t="s">
        <v>75</v>
      </c>
      <c r="M13" s="106"/>
    </row>
    <row r="14" s="18" customFormat="true" ht="15.95" hidden="false" customHeight="true" outlineLevel="0" collapsed="false">
      <c r="A14" s="102" t="n">
        <v>5</v>
      </c>
      <c r="B14" s="80" t="n">
        <v>5</v>
      </c>
      <c r="C14" s="82" t="s">
        <v>86</v>
      </c>
      <c r="D14" s="83" t="s">
        <v>64</v>
      </c>
      <c r="E14" s="84" t="s">
        <v>87</v>
      </c>
      <c r="F14" s="85" t="s">
        <v>74</v>
      </c>
      <c r="G14" s="86" t="s">
        <v>88</v>
      </c>
      <c r="H14" s="87"/>
      <c r="I14" s="88" t="s">
        <v>66</v>
      </c>
      <c r="J14" s="107" t="s">
        <v>89</v>
      </c>
      <c r="K14" s="89"/>
      <c r="L14" s="103"/>
      <c r="M14" s="90"/>
    </row>
    <row r="15" s="18" customFormat="true" ht="15.95" hidden="false" customHeight="true" outlineLevel="0" collapsed="false">
      <c r="A15" s="91"/>
      <c r="B15" s="92" t="n">
        <v>6</v>
      </c>
      <c r="C15" s="36" t="s">
        <v>90</v>
      </c>
      <c r="D15" s="93" t="s">
        <v>77</v>
      </c>
      <c r="E15" s="94" t="s">
        <v>78</v>
      </c>
      <c r="F15" s="95" t="s">
        <v>91</v>
      </c>
      <c r="G15" s="96" t="s">
        <v>83</v>
      </c>
      <c r="H15" s="97"/>
      <c r="I15" s="98" t="s">
        <v>75</v>
      </c>
      <c r="J15" s="105" t="s">
        <v>92</v>
      </c>
      <c r="K15" s="97"/>
      <c r="L15" s="100"/>
      <c r="M15" s="106"/>
    </row>
    <row r="16" s="18" customFormat="true" ht="15.95" hidden="false" customHeight="true" outlineLevel="0" collapsed="false">
      <c r="A16" s="102"/>
      <c r="B16" s="80" t="n">
        <v>7</v>
      </c>
      <c r="C16" s="82" t="s">
        <v>93</v>
      </c>
      <c r="D16" s="83" t="s">
        <v>77</v>
      </c>
      <c r="E16" s="84" t="s">
        <v>78</v>
      </c>
      <c r="F16" s="85" t="s">
        <v>94</v>
      </c>
      <c r="G16" s="86" t="s">
        <v>81</v>
      </c>
      <c r="H16" s="87"/>
      <c r="I16" s="88" t="s">
        <v>95</v>
      </c>
      <c r="J16" s="107" t="s">
        <v>92</v>
      </c>
      <c r="K16" s="87"/>
      <c r="L16" s="103"/>
      <c r="M16" s="90"/>
    </row>
    <row r="17" s="18" customFormat="true" ht="15.95" hidden="false" customHeight="true" outlineLevel="0" collapsed="false">
      <c r="A17" s="91"/>
      <c r="B17" s="92" t="n">
        <v>8</v>
      </c>
      <c r="C17" s="36" t="s">
        <v>96</v>
      </c>
      <c r="D17" s="93" t="s">
        <v>64</v>
      </c>
      <c r="E17" s="94" t="s">
        <v>71</v>
      </c>
      <c r="F17" s="95" t="s">
        <v>89</v>
      </c>
      <c r="G17" s="96" t="s">
        <v>91</v>
      </c>
      <c r="H17" s="99"/>
      <c r="I17" s="98" t="s">
        <v>85</v>
      </c>
      <c r="J17" s="108"/>
      <c r="K17" s="99" t="s">
        <v>89</v>
      </c>
      <c r="L17" s="100"/>
      <c r="M17" s="106"/>
    </row>
    <row r="18" s="18" customFormat="true" ht="15.95" hidden="false" customHeight="true" outlineLevel="0" collapsed="false">
      <c r="A18" s="102" t="n">
        <v>9</v>
      </c>
      <c r="B18" s="80" t="n">
        <v>9</v>
      </c>
      <c r="C18" s="82" t="s">
        <v>97</v>
      </c>
      <c r="D18" s="83" t="s">
        <v>64</v>
      </c>
      <c r="E18" s="84" t="s">
        <v>71</v>
      </c>
      <c r="F18" s="85" t="s">
        <v>98</v>
      </c>
      <c r="G18" s="109"/>
      <c r="H18" s="89" t="s">
        <v>99</v>
      </c>
      <c r="I18" s="88" t="s">
        <v>80</v>
      </c>
      <c r="J18" s="110"/>
      <c r="K18" s="87"/>
      <c r="L18" s="103"/>
      <c r="M18" s="90"/>
    </row>
    <row r="19" s="18" customFormat="true" ht="15.95" hidden="false" customHeight="true" outlineLevel="0" collapsed="false">
      <c r="A19" s="91"/>
      <c r="B19" s="92" t="n">
        <v>10</v>
      </c>
      <c r="C19" s="36" t="s">
        <v>100</v>
      </c>
      <c r="D19" s="93" t="s">
        <v>64</v>
      </c>
      <c r="E19" s="94" t="s">
        <v>2</v>
      </c>
      <c r="F19" s="95" t="s">
        <v>75</v>
      </c>
      <c r="G19" s="96" t="s">
        <v>99</v>
      </c>
      <c r="H19" s="99"/>
      <c r="I19" s="98" t="s">
        <v>98</v>
      </c>
      <c r="J19" s="111"/>
      <c r="K19" s="97"/>
      <c r="L19" s="100"/>
      <c r="M19" s="106"/>
    </row>
    <row r="20" s="18" customFormat="true" ht="15.95" hidden="false" customHeight="true" outlineLevel="0" collapsed="false">
      <c r="A20" s="102"/>
      <c r="B20" s="80" t="n">
        <v>11</v>
      </c>
      <c r="C20" s="82" t="s">
        <v>101</v>
      </c>
      <c r="D20" s="83" t="s">
        <v>64</v>
      </c>
      <c r="E20" s="84" t="s">
        <v>71</v>
      </c>
      <c r="F20" s="112" t="s">
        <v>80</v>
      </c>
      <c r="G20" s="107" t="s">
        <v>94</v>
      </c>
      <c r="H20" s="113"/>
      <c r="I20" s="114" t="s">
        <v>92</v>
      </c>
      <c r="J20" s="86"/>
      <c r="K20" s="87"/>
      <c r="L20" s="103"/>
      <c r="M20" s="90"/>
    </row>
    <row r="21" s="18" customFormat="true" ht="15.95" hidden="false" customHeight="true" outlineLevel="0" collapsed="false">
      <c r="A21" s="91" t="n">
        <v>12</v>
      </c>
      <c r="B21" s="92" t="n">
        <v>12</v>
      </c>
      <c r="C21" s="36" t="s">
        <v>102</v>
      </c>
      <c r="D21" s="93" t="s">
        <v>64</v>
      </c>
      <c r="E21" s="94" t="s">
        <v>2</v>
      </c>
      <c r="F21" s="95" t="s">
        <v>103</v>
      </c>
      <c r="G21" s="96" t="s">
        <v>95</v>
      </c>
      <c r="H21" s="99"/>
      <c r="I21" s="100"/>
      <c r="J21" s="111"/>
      <c r="K21" s="97"/>
      <c r="L21" s="100"/>
      <c r="M21" s="106"/>
    </row>
    <row r="22" s="18" customFormat="true" ht="15.95" hidden="false" customHeight="true" outlineLevel="0" collapsed="false">
      <c r="A22" s="102"/>
      <c r="B22" s="80" t="n">
        <v>13</v>
      </c>
      <c r="C22" s="82" t="s">
        <v>104</v>
      </c>
      <c r="D22" s="83" t="s">
        <v>64</v>
      </c>
      <c r="E22" s="84" t="s">
        <v>87</v>
      </c>
      <c r="F22" s="85" t="s">
        <v>92</v>
      </c>
      <c r="G22" s="86" t="s">
        <v>103</v>
      </c>
      <c r="H22" s="87"/>
      <c r="I22" s="103"/>
      <c r="J22" s="110"/>
      <c r="K22" s="87"/>
      <c r="L22" s="103"/>
      <c r="M22" s="90"/>
    </row>
    <row r="23" s="18" customFormat="true" ht="15.95" hidden="false" customHeight="true" outlineLevel="0" collapsed="false">
      <c r="A23" s="91"/>
      <c r="B23" s="92" t="n">
        <v>14</v>
      </c>
      <c r="C23" s="36" t="s">
        <v>105</v>
      </c>
      <c r="D23" s="93" t="s">
        <v>64</v>
      </c>
      <c r="E23" s="94" t="s">
        <v>65</v>
      </c>
      <c r="F23" s="95" t="s">
        <v>88</v>
      </c>
      <c r="G23" s="96" t="s">
        <v>106</v>
      </c>
      <c r="H23" s="97"/>
      <c r="I23" s="100"/>
      <c r="J23" s="111"/>
      <c r="K23" s="97"/>
      <c r="L23" s="100"/>
      <c r="M23" s="106"/>
    </row>
    <row r="24" customFormat="false" ht="15.95" hidden="false" customHeight="true" outlineLevel="0" collapsed="false">
      <c r="A24" s="115"/>
      <c r="B24" s="116" t="n">
        <v>15</v>
      </c>
      <c r="C24" s="117" t="s">
        <v>107</v>
      </c>
      <c r="D24" s="118" t="s">
        <v>64</v>
      </c>
      <c r="E24" s="119" t="s">
        <v>65</v>
      </c>
      <c r="F24" s="120"/>
      <c r="G24" s="121" t="s">
        <v>84</v>
      </c>
      <c r="H24" s="122" t="s">
        <v>108</v>
      </c>
      <c r="I24" s="123"/>
      <c r="J24" s="124"/>
      <c r="K24" s="125"/>
      <c r="L24" s="123"/>
      <c r="M24" s="126"/>
    </row>
    <row r="27" customFormat="false" ht="17.25" hidden="false" customHeight="true" outlineLevel="0" collapsed="false">
      <c r="M27" s="64" t="s">
        <v>109</v>
      </c>
    </row>
    <row r="28" customFormat="false" ht="159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8" t="s">
        <v>5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68" t="s">
        <v>5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A31" s="69" t="s">
        <v>53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70" t="s">
        <v>5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70" t="s">
        <v>5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</sheetData>
  <mergeCells count="13">
    <mergeCell ref="A1:M1"/>
    <mergeCell ref="A2:M2"/>
    <mergeCell ref="K4:M4"/>
    <mergeCell ref="A6:M6"/>
    <mergeCell ref="A7:M7"/>
    <mergeCell ref="G9:H9"/>
    <mergeCell ref="J9:K9"/>
    <mergeCell ref="A29:M29"/>
    <mergeCell ref="A30:M30"/>
    <mergeCell ref="A31:M31"/>
    <mergeCell ref="A32:M32"/>
    <mergeCell ref="A33:M33"/>
    <mergeCell ref="A34:M3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12" activePane="bottomLeft" state="frozen"/>
      <selection pane="topLeft" activeCell="A2" activeCellId="0" sqref="A2"/>
      <selection pane="bottomLeft" activeCell="A6" activeCellId="0" sqref="A6:C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27" width="13.99"/>
    <col collapsed="false" customWidth="true" hidden="false" outlineLevel="0" max="2" min="2" style="127" width="3.99"/>
    <col collapsed="false" customWidth="true" hidden="false" outlineLevel="0" max="3" min="3" style="127" width="24.99"/>
    <col collapsed="false" customWidth="true" hidden="false" outlineLevel="0" max="4" min="4" style="127" width="6.99"/>
    <col collapsed="false" customWidth="true" hidden="false" outlineLevel="0" max="5" min="5" style="127" width="8.82"/>
    <col collapsed="false" customWidth="true" hidden="false" outlineLevel="0" max="18" min="6" style="127" width="4.83"/>
    <col collapsed="false" customWidth="true" hidden="false" outlineLevel="0" max="19" min="19" style="127" width="5.32"/>
    <col collapsed="false" customWidth="true" hidden="false" outlineLevel="0" max="20" min="20" style="127" width="4.83"/>
    <col collapsed="false" customWidth="true" hidden="false" outlineLevel="0" max="21" min="21" style="127" width="7.65"/>
    <col collapsed="false" customWidth="true" hidden="false" outlineLevel="0" max="22" min="22" style="127" width="5.83"/>
    <col collapsed="false" customWidth="true" hidden="false" outlineLevel="0" max="23" min="23" style="127" width="6.65"/>
  </cols>
  <sheetData>
    <row r="1" customFormat="false" ht="14.25" hidden="false" customHeight="true" outlineLevel="0" collapsed="false">
      <c r="A1" s="128"/>
      <c r="B1" s="128"/>
      <c r="C1" s="128"/>
      <c r="D1" s="129" t="s">
        <v>110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27" hidden="false" customHeight="true" outlineLevel="0" collapsed="false">
      <c r="A2" s="128"/>
      <c r="B2" s="128"/>
      <c r="C2" s="128"/>
      <c r="D2" s="130" t="s">
        <v>111</v>
      </c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1"/>
    </row>
    <row r="3" customFormat="false" ht="23.25" hidden="false" customHeight="true" outlineLevel="0" collapsed="false">
      <c r="A3" s="128"/>
      <c r="B3" s="128"/>
      <c r="C3" s="128"/>
      <c r="D3" s="132" t="s">
        <v>112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3"/>
    </row>
    <row r="4" customFormat="false" ht="17.25" hidden="false" customHeight="true" outlineLevel="0" collapsed="false">
      <c r="A4" s="128"/>
      <c r="B4" s="128"/>
      <c r="C4" s="128"/>
      <c r="D4" s="132" t="s">
        <v>113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3"/>
    </row>
    <row r="5" customFormat="false" ht="37.5" hidden="false" customHeight="true" outlineLevel="0" collapsed="false">
      <c r="A5" s="128"/>
      <c r="B5" s="128"/>
      <c r="C5" s="128"/>
      <c r="D5" s="134" t="s">
        <v>114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5"/>
    </row>
    <row r="6" s="137" customFormat="true" ht="15.75" hidden="false" customHeight="true" outlineLevel="0" collapsed="false">
      <c r="A6" s="136" t="s">
        <v>115</v>
      </c>
      <c r="B6" s="136"/>
      <c r="C6" s="136"/>
      <c r="I6" s="138"/>
      <c r="J6" s="138"/>
      <c r="K6" s="138"/>
      <c r="L6" s="138"/>
      <c r="M6" s="138"/>
      <c r="N6" s="138"/>
      <c r="O6" s="138"/>
      <c r="P6" s="139" t="s">
        <v>116</v>
      </c>
      <c r="Q6" s="139"/>
      <c r="R6" s="139"/>
      <c r="S6" s="139"/>
      <c r="T6" s="139"/>
      <c r="U6" s="139"/>
      <c r="V6" s="139"/>
    </row>
    <row r="7" customFormat="false" ht="17.25" hidden="false" customHeight="true" outlineLevel="0" collapsed="false">
      <c r="A7" s="140" t="s">
        <v>117</v>
      </c>
      <c r="B7" s="141" t="s">
        <v>118</v>
      </c>
      <c r="C7" s="142" t="s">
        <v>119</v>
      </c>
      <c r="D7" s="143" t="s">
        <v>120</v>
      </c>
      <c r="E7" s="144" t="s">
        <v>121</v>
      </c>
      <c r="F7" s="145" t="s">
        <v>12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 t="s">
        <v>123</v>
      </c>
      <c r="U7" s="146"/>
      <c r="V7" s="146" t="s">
        <v>124</v>
      </c>
      <c r="W7" s="146"/>
    </row>
    <row r="8" customFormat="false" ht="21.75" hidden="false" customHeight="true" outlineLevel="0" collapsed="false">
      <c r="A8" s="140"/>
      <c r="B8" s="141"/>
      <c r="C8" s="142"/>
      <c r="D8" s="143"/>
      <c r="E8" s="144"/>
      <c r="F8" s="147" t="n">
        <v>1</v>
      </c>
      <c r="G8" s="148" t="n">
        <v>2</v>
      </c>
      <c r="H8" s="148"/>
      <c r="I8" s="149" t="n">
        <v>3</v>
      </c>
      <c r="J8" s="149" t="n">
        <v>4</v>
      </c>
      <c r="K8" s="148" t="n">
        <v>5</v>
      </c>
      <c r="L8" s="148"/>
      <c r="M8" s="149" t="n">
        <v>6</v>
      </c>
      <c r="N8" s="148" t="n">
        <v>7</v>
      </c>
      <c r="O8" s="148"/>
      <c r="P8" s="149" t="n">
        <v>8</v>
      </c>
      <c r="Q8" s="148" t="n">
        <v>9</v>
      </c>
      <c r="R8" s="148"/>
      <c r="S8" s="150" t="s">
        <v>125</v>
      </c>
      <c r="T8" s="151" t="s">
        <v>126</v>
      </c>
      <c r="U8" s="152" t="s">
        <v>127</v>
      </c>
      <c r="V8" s="151" t="s">
        <v>126</v>
      </c>
      <c r="W8" s="152" t="s">
        <v>127</v>
      </c>
    </row>
    <row r="9" customFormat="false" ht="24" hidden="false" customHeight="true" outlineLevel="0" collapsed="false">
      <c r="A9" s="153" t="s">
        <v>128</v>
      </c>
      <c r="B9" s="154" t="s">
        <v>129</v>
      </c>
      <c r="C9" s="155" t="s">
        <v>130</v>
      </c>
      <c r="D9" s="156" t="s">
        <v>131</v>
      </c>
      <c r="E9" s="157"/>
      <c r="F9" s="158" t="s">
        <v>132</v>
      </c>
      <c r="G9" s="159" t="s">
        <v>133</v>
      </c>
      <c r="H9" s="160"/>
      <c r="I9" s="161"/>
      <c r="J9" s="162"/>
      <c r="K9" s="163"/>
      <c r="L9" s="161"/>
      <c r="M9" s="162"/>
      <c r="N9" s="159"/>
      <c r="O9" s="164"/>
      <c r="P9" s="165"/>
      <c r="Q9" s="166"/>
      <c r="R9" s="167"/>
      <c r="S9" s="166"/>
      <c r="T9" s="168" t="s">
        <v>134</v>
      </c>
      <c r="U9" s="169" t="s">
        <v>135</v>
      </c>
      <c r="V9" s="170" t="s">
        <v>134</v>
      </c>
      <c r="W9" s="171" t="s">
        <v>136</v>
      </c>
    </row>
    <row r="10" customFormat="false" ht="24" hidden="false" customHeight="true" outlineLevel="0" collapsed="false">
      <c r="A10" s="153"/>
      <c r="B10" s="172" t="s">
        <v>137</v>
      </c>
      <c r="C10" s="173" t="s">
        <v>138</v>
      </c>
      <c r="D10" s="174" t="s">
        <v>139</v>
      </c>
      <c r="E10" s="175"/>
      <c r="F10" s="176" t="s">
        <v>140</v>
      </c>
      <c r="G10" s="177" t="s">
        <v>141</v>
      </c>
      <c r="H10" s="178"/>
      <c r="I10" s="179"/>
      <c r="J10" s="180"/>
      <c r="K10" s="181"/>
      <c r="L10" s="179"/>
      <c r="M10" s="180"/>
      <c r="N10" s="182"/>
      <c r="O10" s="178"/>
      <c r="P10" s="183"/>
      <c r="Q10" s="184"/>
      <c r="R10" s="185"/>
      <c r="S10" s="186"/>
      <c r="T10" s="187" t="s">
        <v>134</v>
      </c>
      <c r="U10" s="188" t="s">
        <v>135</v>
      </c>
      <c r="V10" s="170"/>
      <c r="W10" s="171"/>
    </row>
    <row r="11" customFormat="false" ht="24" hidden="false" customHeight="true" outlineLevel="0" collapsed="false">
      <c r="A11" s="153"/>
      <c r="B11" s="189" t="s">
        <v>142</v>
      </c>
      <c r="C11" s="190" t="s">
        <v>143</v>
      </c>
      <c r="D11" s="191" t="s">
        <v>144</v>
      </c>
      <c r="E11" s="192"/>
      <c r="F11" s="193" t="s">
        <v>145</v>
      </c>
      <c r="G11" s="194" t="s">
        <v>146</v>
      </c>
      <c r="H11" s="195"/>
      <c r="I11" s="196"/>
      <c r="J11" s="197"/>
      <c r="K11" s="198"/>
      <c r="L11" s="196"/>
      <c r="M11" s="197"/>
      <c r="N11" s="194"/>
      <c r="O11" s="195"/>
      <c r="P11" s="199"/>
      <c r="Q11" s="200"/>
      <c r="R11" s="201"/>
      <c r="S11" s="200"/>
      <c r="T11" s="202" t="s">
        <v>134</v>
      </c>
      <c r="U11" s="203" t="s">
        <v>147</v>
      </c>
      <c r="V11" s="170"/>
      <c r="W11" s="171"/>
    </row>
    <row r="12" customFormat="false" ht="24" hidden="false" customHeight="true" outlineLevel="0" collapsed="false">
      <c r="A12" s="153" t="s">
        <v>148</v>
      </c>
      <c r="B12" s="204" t="s">
        <v>149</v>
      </c>
      <c r="C12" s="205" t="s">
        <v>150</v>
      </c>
      <c r="D12" s="206" t="s">
        <v>151</v>
      </c>
      <c r="E12" s="207"/>
      <c r="F12" s="208" t="s">
        <v>152</v>
      </c>
      <c r="G12" s="209" t="s">
        <v>153</v>
      </c>
      <c r="H12" s="210"/>
      <c r="I12" s="211" t="s">
        <v>154</v>
      </c>
      <c r="J12" s="212"/>
      <c r="K12" s="213"/>
      <c r="L12" s="214"/>
      <c r="M12" s="212"/>
      <c r="N12" s="213"/>
      <c r="O12" s="214"/>
      <c r="P12" s="212"/>
      <c r="Q12" s="213"/>
      <c r="R12" s="215"/>
      <c r="S12" s="213"/>
      <c r="T12" s="216" t="s">
        <v>155</v>
      </c>
      <c r="U12" s="217" t="s">
        <v>156</v>
      </c>
      <c r="V12" s="170" t="s">
        <v>157</v>
      </c>
      <c r="W12" s="171" t="s">
        <v>157</v>
      </c>
    </row>
    <row r="13" customFormat="false" ht="24" hidden="false" customHeight="true" outlineLevel="0" collapsed="false">
      <c r="A13" s="153" t="s">
        <v>148</v>
      </c>
      <c r="B13" s="204" t="s">
        <v>158</v>
      </c>
      <c r="C13" s="205" t="s">
        <v>159</v>
      </c>
      <c r="D13" s="206" t="s">
        <v>160</v>
      </c>
      <c r="E13" s="207"/>
      <c r="F13" s="193" t="s">
        <v>161</v>
      </c>
      <c r="G13" s="209" t="s">
        <v>162</v>
      </c>
      <c r="H13" s="195"/>
      <c r="I13" s="209" t="s">
        <v>163</v>
      </c>
      <c r="J13" s="209" t="s">
        <v>164</v>
      </c>
      <c r="K13" s="209" t="s">
        <v>165</v>
      </c>
      <c r="L13" s="214"/>
      <c r="M13" s="209" t="s">
        <v>166</v>
      </c>
      <c r="N13" s="213"/>
      <c r="O13" s="218" t="s">
        <v>167</v>
      </c>
      <c r="P13" s="212"/>
      <c r="Q13" s="213"/>
      <c r="R13" s="215"/>
      <c r="S13" s="213"/>
      <c r="T13" s="216" t="s">
        <v>158</v>
      </c>
      <c r="U13" s="217" t="s">
        <v>168</v>
      </c>
      <c r="V13" s="170" t="s">
        <v>157</v>
      </c>
      <c r="W13" s="171" t="s">
        <v>157</v>
      </c>
    </row>
    <row r="14" customFormat="false" ht="24" hidden="false" customHeight="true" outlineLevel="0" collapsed="false">
      <c r="A14" s="153" t="s">
        <v>169</v>
      </c>
      <c r="B14" s="189" t="s">
        <v>170</v>
      </c>
      <c r="C14" s="190" t="s">
        <v>171</v>
      </c>
      <c r="D14" s="191" t="s">
        <v>172</v>
      </c>
      <c r="E14" s="192"/>
      <c r="F14" s="208" t="s">
        <v>173</v>
      </c>
      <c r="G14" s="209" t="s">
        <v>174</v>
      </c>
      <c r="H14" s="210"/>
      <c r="I14" s="211" t="s">
        <v>175</v>
      </c>
      <c r="J14" s="212"/>
      <c r="K14" s="213"/>
      <c r="L14" s="214"/>
      <c r="M14" s="212"/>
      <c r="N14" s="213"/>
      <c r="O14" s="214"/>
      <c r="P14" s="212"/>
      <c r="Q14" s="213"/>
      <c r="R14" s="215"/>
      <c r="S14" s="213"/>
      <c r="T14" s="216" t="s">
        <v>155</v>
      </c>
      <c r="U14" s="217" t="s">
        <v>156</v>
      </c>
      <c r="V14" s="170" t="s">
        <v>157</v>
      </c>
      <c r="W14" s="171" t="s">
        <v>157</v>
      </c>
    </row>
    <row r="15" customFormat="false" ht="24" hidden="false" customHeight="true" outlineLevel="0" collapsed="false">
      <c r="A15" s="153" t="s">
        <v>176</v>
      </c>
      <c r="B15" s="219" t="s">
        <v>177</v>
      </c>
      <c r="C15" s="155" t="s">
        <v>178</v>
      </c>
      <c r="D15" s="156" t="s">
        <v>179</v>
      </c>
      <c r="E15" s="156"/>
      <c r="F15" s="220" t="s">
        <v>180</v>
      </c>
      <c r="G15" s="221" t="s">
        <v>181</v>
      </c>
      <c r="H15" s="222"/>
      <c r="I15" s="223" t="s">
        <v>182</v>
      </c>
      <c r="J15" s="162" t="s">
        <v>183</v>
      </c>
      <c r="K15" s="159" t="s">
        <v>184</v>
      </c>
      <c r="L15" s="164"/>
      <c r="M15" s="162"/>
      <c r="N15" s="177"/>
      <c r="O15" s="160"/>
      <c r="P15" s="224"/>
      <c r="Q15" s="166"/>
      <c r="R15" s="167"/>
      <c r="S15" s="225"/>
      <c r="T15" s="226" t="s">
        <v>142</v>
      </c>
      <c r="U15" s="227" t="s">
        <v>185</v>
      </c>
      <c r="V15" s="228" t="s">
        <v>186</v>
      </c>
      <c r="W15" s="171" t="s">
        <v>158</v>
      </c>
    </row>
    <row r="16" customFormat="false" ht="24" hidden="false" customHeight="true" outlineLevel="0" collapsed="false">
      <c r="A16" s="153"/>
      <c r="B16" s="172" t="s">
        <v>187</v>
      </c>
      <c r="C16" s="173" t="s">
        <v>188</v>
      </c>
      <c r="D16" s="174" t="s">
        <v>172</v>
      </c>
      <c r="E16" s="175"/>
      <c r="F16" s="229" t="s">
        <v>189</v>
      </c>
      <c r="G16" s="221" t="s">
        <v>190</v>
      </c>
      <c r="H16" s="179"/>
      <c r="I16" s="230" t="s">
        <v>191</v>
      </c>
      <c r="J16" s="231" t="s">
        <v>192</v>
      </c>
      <c r="K16" s="225"/>
      <c r="L16" s="178" t="s">
        <v>193</v>
      </c>
      <c r="M16" s="224"/>
      <c r="N16" s="184"/>
      <c r="O16" s="232"/>
      <c r="P16" s="183"/>
      <c r="Q16" s="184"/>
      <c r="R16" s="185"/>
      <c r="S16" s="184"/>
      <c r="T16" s="187" t="s">
        <v>142</v>
      </c>
      <c r="U16" s="233" t="s">
        <v>185</v>
      </c>
      <c r="V16" s="228"/>
      <c r="W16" s="171"/>
    </row>
    <row r="17" customFormat="false" ht="24" hidden="false" customHeight="true" outlineLevel="0" collapsed="false">
      <c r="A17" s="153"/>
      <c r="B17" s="234" t="s">
        <v>194</v>
      </c>
      <c r="C17" s="235" t="s">
        <v>195</v>
      </c>
      <c r="D17" s="236" t="s">
        <v>179</v>
      </c>
      <c r="E17" s="237"/>
      <c r="F17" s="238" t="s">
        <v>196</v>
      </c>
      <c r="G17" s="194" t="s">
        <v>197</v>
      </c>
      <c r="H17" s="239"/>
      <c r="I17" s="240" t="s">
        <v>198</v>
      </c>
      <c r="J17" s="241" t="s">
        <v>199</v>
      </c>
      <c r="K17" s="242"/>
      <c r="L17" s="243"/>
      <c r="M17" s="244"/>
      <c r="N17" s="242"/>
      <c r="O17" s="245"/>
      <c r="P17" s="244"/>
      <c r="Q17" s="242"/>
      <c r="R17" s="246"/>
      <c r="S17" s="242"/>
      <c r="T17" s="247" t="s">
        <v>200</v>
      </c>
      <c r="U17" s="248" t="s">
        <v>201</v>
      </c>
      <c r="V17" s="228"/>
      <c r="W17" s="171"/>
    </row>
    <row r="18" customFormat="false" ht="24" hidden="false" customHeight="true" outlineLevel="0" collapsed="false">
      <c r="A18" s="249" t="s">
        <v>202</v>
      </c>
      <c r="B18" s="189" t="s">
        <v>203</v>
      </c>
      <c r="C18" s="190" t="s">
        <v>204</v>
      </c>
      <c r="D18" s="191" t="s">
        <v>172</v>
      </c>
      <c r="E18" s="192"/>
      <c r="F18" s="250" t="s">
        <v>205</v>
      </c>
      <c r="G18" s="251" t="s">
        <v>206</v>
      </c>
      <c r="H18" s="239"/>
      <c r="I18" s="211" t="s">
        <v>207</v>
      </c>
      <c r="J18" s="241"/>
      <c r="K18" s="200"/>
      <c r="L18" s="243"/>
      <c r="M18" s="199"/>
      <c r="N18" s="200"/>
      <c r="O18" s="243"/>
      <c r="P18" s="199"/>
      <c r="Q18" s="200"/>
      <c r="R18" s="201"/>
      <c r="S18" s="200"/>
      <c r="T18" s="216" t="s">
        <v>155</v>
      </c>
      <c r="U18" s="217" t="s">
        <v>156</v>
      </c>
      <c r="V18" s="170" t="s">
        <v>157</v>
      </c>
      <c r="W18" s="171" t="s">
        <v>157</v>
      </c>
    </row>
    <row r="19" customFormat="false" ht="24" hidden="false" customHeight="true" outlineLevel="0" collapsed="false">
      <c r="A19" s="249" t="s">
        <v>202</v>
      </c>
      <c r="B19" s="189" t="s">
        <v>208</v>
      </c>
      <c r="C19" s="190" t="s">
        <v>209</v>
      </c>
      <c r="D19" s="191" t="s">
        <v>210</v>
      </c>
      <c r="E19" s="192"/>
      <c r="F19" s="193" t="s">
        <v>211</v>
      </c>
      <c r="G19" s="209" t="s">
        <v>212</v>
      </c>
      <c r="H19" s="239"/>
      <c r="I19" s="209" t="s">
        <v>213</v>
      </c>
      <c r="J19" s="211" t="s">
        <v>214</v>
      </c>
      <c r="K19" s="200"/>
      <c r="L19" s="243"/>
      <c r="M19" s="199"/>
      <c r="N19" s="200"/>
      <c r="O19" s="243"/>
      <c r="P19" s="199"/>
      <c r="Q19" s="200"/>
      <c r="R19" s="201"/>
      <c r="S19" s="200"/>
      <c r="T19" s="202" t="s">
        <v>200</v>
      </c>
      <c r="U19" s="203" t="s">
        <v>201</v>
      </c>
      <c r="V19" s="170" t="s">
        <v>157</v>
      </c>
      <c r="W19" s="171" t="s">
        <v>157</v>
      </c>
    </row>
    <row r="20" customFormat="false" ht="24" hidden="false" customHeight="true" outlineLevel="0" collapsed="false">
      <c r="A20" s="153" t="s">
        <v>215</v>
      </c>
      <c r="B20" s="204" t="s">
        <v>216</v>
      </c>
      <c r="C20" s="205" t="s">
        <v>217</v>
      </c>
      <c r="D20" s="206" t="s">
        <v>218</v>
      </c>
      <c r="E20" s="207"/>
      <c r="F20" s="208" t="s">
        <v>219</v>
      </c>
      <c r="G20" s="209" t="s">
        <v>220</v>
      </c>
      <c r="H20" s="210"/>
      <c r="I20" s="211" t="s">
        <v>221</v>
      </c>
      <c r="J20" s="212"/>
      <c r="K20" s="213"/>
      <c r="L20" s="214"/>
      <c r="M20" s="212"/>
      <c r="N20" s="213"/>
      <c r="O20" s="214"/>
      <c r="P20" s="212"/>
      <c r="Q20" s="213"/>
      <c r="R20" s="215"/>
      <c r="S20" s="213"/>
      <c r="T20" s="216" t="s">
        <v>155</v>
      </c>
      <c r="U20" s="217" t="s">
        <v>156</v>
      </c>
      <c r="V20" s="170" t="s">
        <v>157</v>
      </c>
      <c r="W20" s="171" t="s">
        <v>157</v>
      </c>
    </row>
    <row r="21" customFormat="false" ht="24" hidden="false" customHeight="true" outlineLevel="0" collapsed="false">
      <c r="A21" s="153" t="s">
        <v>222</v>
      </c>
      <c r="B21" s="154" t="s">
        <v>223</v>
      </c>
      <c r="C21" s="155" t="s">
        <v>224</v>
      </c>
      <c r="D21" s="156" t="s">
        <v>225</v>
      </c>
      <c r="E21" s="157"/>
      <c r="F21" s="230" t="s">
        <v>226</v>
      </c>
      <c r="G21" s="163" t="s">
        <v>227</v>
      </c>
      <c r="H21" s="161"/>
      <c r="I21" s="230" t="s">
        <v>228</v>
      </c>
      <c r="J21" s="221" t="s">
        <v>229</v>
      </c>
      <c r="K21" s="221" t="s">
        <v>230</v>
      </c>
      <c r="L21" s="164"/>
      <c r="M21" s="221" t="s">
        <v>231</v>
      </c>
      <c r="N21" s="159" t="s">
        <v>232</v>
      </c>
      <c r="O21" s="160"/>
      <c r="P21" s="252" t="s">
        <v>233</v>
      </c>
      <c r="Q21" s="181" t="s">
        <v>234</v>
      </c>
      <c r="R21" s="178" t="s">
        <v>235</v>
      </c>
      <c r="S21" s="253" t="s">
        <v>236</v>
      </c>
      <c r="T21" s="254" t="s">
        <v>237</v>
      </c>
      <c r="U21" s="255" t="s">
        <v>200</v>
      </c>
      <c r="V21" s="256" t="s">
        <v>216</v>
      </c>
      <c r="W21" s="257" t="s">
        <v>155</v>
      </c>
    </row>
    <row r="22" customFormat="false" ht="24" hidden="false" customHeight="true" outlineLevel="0" collapsed="false">
      <c r="A22" s="153"/>
      <c r="B22" s="172" t="s">
        <v>238</v>
      </c>
      <c r="C22" s="173" t="s">
        <v>239</v>
      </c>
      <c r="D22" s="174" t="s">
        <v>172</v>
      </c>
      <c r="E22" s="175"/>
      <c r="F22" s="178" t="s">
        <v>240</v>
      </c>
      <c r="G22" s="221" t="s">
        <v>241</v>
      </c>
      <c r="H22" s="230"/>
      <c r="I22" s="221" t="s">
        <v>242</v>
      </c>
      <c r="J22" s="258" t="s">
        <v>243</v>
      </c>
      <c r="K22" s="177"/>
      <c r="L22" s="160"/>
      <c r="M22" s="231"/>
      <c r="N22" s="184"/>
      <c r="O22" s="232"/>
      <c r="P22" s="183"/>
      <c r="Q22" s="184"/>
      <c r="R22" s="185"/>
      <c r="S22" s="184"/>
      <c r="T22" s="187" t="s">
        <v>200</v>
      </c>
      <c r="U22" s="233" t="s">
        <v>201</v>
      </c>
      <c r="V22" s="256"/>
      <c r="W22" s="257"/>
    </row>
    <row r="23" customFormat="false" ht="24" hidden="false" customHeight="true" outlineLevel="0" collapsed="false">
      <c r="A23" s="153"/>
      <c r="B23" s="234" t="s">
        <v>136</v>
      </c>
      <c r="C23" s="235" t="s">
        <v>244</v>
      </c>
      <c r="D23" s="236" t="s">
        <v>245</v>
      </c>
      <c r="E23" s="237"/>
      <c r="F23" s="259" t="s">
        <v>233</v>
      </c>
      <c r="G23" s="260" t="s">
        <v>246</v>
      </c>
      <c r="H23" s="239" t="s">
        <v>242</v>
      </c>
      <c r="I23" s="241" t="s">
        <v>247</v>
      </c>
      <c r="J23" s="240" t="s">
        <v>248</v>
      </c>
      <c r="K23" s="261" t="s">
        <v>249</v>
      </c>
      <c r="L23" s="245"/>
      <c r="M23" s="244"/>
      <c r="N23" s="242"/>
      <c r="O23" s="245"/>
      <c r="P23" s="244"/>
      <c r="Q23" s="242"/>
      <c r="R23" s="246"/>
      <c r="S23" s="242"/>
      <c r="T23" s="247" t="s">
        <v>142</v>
      </c>
      <c r="U23" s="248" t="s">
        <v>185</v>
      </c>
      <c r="V23" s="256"/>
      <c r="W23" s="257"/>
    </row>
    <row r="24" customFormat="false" ht="24" hidden="false" customHeight="true" outlineLevel="0" collapsed="false">
      <c r="A24" s="153" t="s">
        <v>250</v>
      </c>
      <c r="B24" s="154" t="s">
        <v>251</v>
      </c>
      <c r="C24" s="155" t="s">
        <v>252</v>
      </c>
      <c r="D24" s="156" t="s">
        <v>253</v>
      </c>
      <c r="E24" s="262"/>
      <c r="F24" s="158" t="s">
        <v>254</v>
      </c>
      <c r="G24" s="159" t="s">
        <v>255</v>
      </c>
      <c r="H24" s="160"/>
      <c r="I24" s="161"/>
      <c r="J24" s="162"/>
      <c r="K24" s="163"/>
      <c r="L24" s="161"/>
      <c r="M24" s="162"/>
      <c r="N24" s="159"/>
      <c r="O24" s="164"/>
      <c r="P24" s="165"/>
      <c r="Q24" s="166"/>
      <c r="R24" s="167"/>
      <c r="S24" s="166"/>
      <c r="T24" s="168" t="s">
        <v>134</v>
      </c>
      <c r="U24" s="263" t="s">
        <v>147</v>
      </c>
      <c r="V24" s="228" t="s">
        <v>256</v>
      </c>
      <c r="W24" s="171" t="s">
        <v>170</v>
      </c>
    </row>
    <row r="25" customFormat="false" ht="24" hidden="false" customHeight="true" outlineLevel="0" collapsed="false">
      <c r="A25" s="153"/>
      <c r="B25" s="172" t="s">
        <v>257</v>
      </c>
      <c r="C25" s="173" t="s">
        <v>258</v>
      </c>
      <c r="D25" s="174" t="s">
        <v>259</v>
      </c>
      <c r="E25" s="264"/>
      <c r="F25" s="229" t="s">
        <v>260</v>
      </c>
      <c r="G25" s="221" t="s">
        <v>261</v>
      </c>
      <c r="H25" s="179"/>
      <c r="I25" s="230" t="s">
        <v>262</v>
      </c>
      <c r="J25" s="258" t="s">
        <v>263</v>
      </c>
      <c r="K25" s="221" t="s">
        <v>264</v>
      </c>
      <c r="L25" s="160"/>
      <c r="M25" s="221" t="s">
        <v>265</v>
      </c>
      <c r="N25" s="177" t="s">
        <v>266</v>
      </c>
      <c r="O25" s="232"/>
      <c r="P25" s="183"/>
      <c r="Q25" s="184"/>
      <c r="R25" s="185"/>
      <c r="S25" s="184"/>
      <c r="T25" s="187" t="s">
        <v>158</v>
      </c>
      <c r="U25" s="233" t="s">
        <v>168</v>
      </c>
      <c r="V25" s="228"/>
      <c r="W25" s="171"/>
    </row>
    <row r="26" customFormat="false" ht="24" hidden="false" customHeight="true" outlineLevel="0" collapsed="false">
      <c r="A26" s="153"/>
      <c r="B26" s="234" t="s">
        <v>267</v>
      </c>
      <c r="C26" s="235" t="s">
        <v>268</v>
      </c>
      <c r="D26" s="236" t="s">
        <v>269</v>
      </c>
      <c r="E26" s="265"/>
      <c r="F26" s="238" t="s">
        <v>270</v>
      </c>
      <c r="G26" s="260" t="s">
        <v>271</v>
      </c>
      <c r="H26" s="239"/>
      <c r="I26" s="241" t="s">
        <v>272</v>
      </c>
      <c r="J26" s="240" t="s">
        <v>273</v>
      </c>
      <c r="K26" s="261" t="s">
        <v>274</v>
      </c>
      <c r="L26" s="246"/>
      <c r="M26" s="244"/>
      <c r="N26" s="242"/>
      <c r="O26" s="245"/>
      <c r="P26" s="244"/>
      <c r="Q26" s="242"/>
      <c r="R26" s="246"/>
      <c r="S26" s="242"/>
      <c r="T26" s="247" t="s">
        <v>142</v>
      </c>
      <c r="U26" s="248" t="s">
        <v>185</v>
      </c>
      <c r="V26" s="228"/>
      <c r="W26" s="171"/>
    </row>
    <row r="27" customFormat="false" ht="24" hidden="false" customHeight="true" outlineLevel="0" collapsed="false">
      <c r="A27" s="153" t="s">
        <v>275</v>
      </c>
      <c r="B27" s="154" t="s">
        <v>276</v>
      </c>
      <c r="C27" s="155" t="s">
        <v>277</v>
      </c>
      <c r="D27" s="156" t="s">
        <v>278</v>
      </c>
      <c r="E27" s="262" t="s">
        <v>279</v>
      </c>
      <c r="F27" s="158" t="s">
        <v>280</v>
      </c>
      <c r="G27" s="163" t="s">
        <v>281</v>
      </c>
      <c r="H27" s="161"/>
      <c r="I27" s="223" t="s">
        <v>282</v>
      </c>
      <c r="J27" s="165"/>
      <c r="K27" s="166"/>
      <c r="L27" s="266"/>
      <c r="M27" s="165"/>
      <c r="N27" s="166"/>
      <c r="O27" s="266"/>
      <c r="P27" s="165"/>
      <c r="Q27" s="166"/>
      <c r="R27" s="267"/>
      <c r="S27" s="166"/>
      <c r="T27" s="168" t="s">
        <v>155</v>
      </c>
      <c r="U27" s="263" t="s">
        <v>156</v>
      </c>
      <c r="V27" s="228" t="s">
        <v>155</v>
      </c>
      <c r="W27" s="171" t="s">
        <v>238</v>
      </c>
    </row>
    <row r="28" customFormat="false" ht="24" hidden="false" customHeight="true" outlineLevel="0" collapsed="false">
      <c r="A28" s="153"/>
      <c r="B28" s="172" t="s">
        <v>283</v>
      </c>
      <c r="C28" s="173" t="s">
        <v>284</v>
      </c>
      <c r="D28" s="174" t="s">
        <v>278</v>
      </c>
      <c r="E28" s="264" t="s">
        <v>285</v>
      </c>
      <c r="F28" s="176" t="s">
        <v>286</v>
      </c>
      <c r="G28" s="177" t="s">
        <v>287</v>
      </c>
      <c r="H28" s="178"/>
      <c r="I28" s="179"/>
      <c r="J28" s="180"/>
      <c r="K28" s="181"/>
      <c r="L28" s="179"/>
      <c r="M28" s="180"/>
      <c r="N28" s="182"/>
      <c r="O28" s="178"/>
      <c r="P28" s="183"/>
      <c r="Q28" s="184"/>
      <c r="R28" s="185"/>
      <c r="S28" s="186"/>
      <c r="T28" s="187" t="s">
        <v>134</v>
      </c>
      <c r="U28" s="188" t="s">
        <v>135</v>
      </c>
      <c r="V28" s="228"/>
      <c r="W28" s="171"/>
    </row>
    <row r="29" customFormat="false" ht="24" hidden="false" customHeight="true" outlineLevel="0" collapsed="false">
      <c r="A29" s="153"/>
      <c r="B29" s="234" t="s">
        <v>288</v>
      </c>
      <c r="C29" s="235" t="s">
        <v>289</v>
      </c>
      <c r="D29" s="236" t="s">
        <v>278</v>
      </c>
      <c r="E29" s="265" t="s">
        <v>290</v>
      </c>
      <c r="F29" s="193" t="s">
        <v>291</v>
      </c>
      <c r="G29" s="194" t="s">
        <v>292</v>
      </c>
      <c r="H29" s="195"/>
      <c r="I29" s="196"/>
      <c r="J29" s="197"/>
      <c r="K29" s="198"/>
      <c r="L29" s="196"/>
      <c r="M29" s="197"/>
      <c r="N29" s="194"/>
      <c r="O29" s="195"/>
      <c r="P29" s="199"/>
      <c r="Q29" s="200"/>
      <c r="R29" s="201"/>
      <c r="S29" s="200"/>
      <c r="T29" s="202" t="s">
        <v>134</v>
      </c>
      <c r="U29" s="268" t="s">
        <v>135</v>
      </c>
      <c r="V29" s="228"/>
      <c r="W29" s="171"/>
    </row>
    <row r="30" customFormat="false" ht="24" hidden="false" customHeight="true" outlineLevel="0" collapsed="false">
      <c r="A30" s="249" t="s">
        <v>293</v>
      </c>
      <c r="B30" s="189" t="s">
        <v>294</v>
      </c>
      <c r="C30" s="205" t="s">
        <v>295</v>
      </c>
      <c r="D30" s="206" t="s">
        <v>278</v>
      </c>
      <c r="E30" s="207" t="s">
        <v>296</v>
      </c>
      <c r="F30" s="193" t="s">
        <v>297</v>
      </c>
      <c r="G30" s="209" t="s">
        <v>298</v>
      </c>
      <c r="H30" s="239"/>
      <c r="I30" s="209" t="s">
        <v>299</v>
      </c>
      <c r="J30" s="211" t="s">
        <v>300</v>
      </c>
      <c r="K30" s="200"/>
      <c r="L30" s="243"/>
      <c r="M30" s="199"/>
      <c r="N30" s="200"/>
      <c r="O30" s="243"/>
      <c r="P30" s="199"/>
      <c r="Q30" s="200"/>
      <c r="R30" s="201"/>
      <c r="S30" s="200"/>
      <c r="T30" s="202" t="s">
        <v>200</v>
      </c>
      <c r="U30" s="203" t="s">
        <v>201</v>
      </c>
      <c r="V30" s="170" t="s">
        <v>157</v>
      </c>
      <c r="W30" s="171" t="s">
        <v>157</v>
      </c>
    </row>
    <row r="31" customFormat="false" ht="24" hidden="false" customHeight="true" outlineLevel="0" collapsed="false">
      <c r="A31" s="249" t="s">
        <v>293</v>
      </c>
      <c r="B31" s="189" t="s">
        <v>301</v>
      </c>
      <c r="C31" s="205" t="s">
        <v>302</v>
      </c>
      <c r="D31" s="206" t="s">
        <v>278</v>
      </c>
      <c r="E31" s="207" t="s">
        <v>303</v>
      </c>
      <c r="F31" s="193" t="s">
        <v>304</v>
      </c>
      <c r="G31" s="194" t="s">
        <v>305</v>
      </c>
      <c r="H31" s="195"/>
      <c r="I31" s="196"/>
      <c r="J31" s="197"/>
      <c r="K31" s="198"/>
      <c r="L31" s="196"/>
      <c r="M31" s="197"/>
      <c r="N31" s="194"/>
      <c r="O31" s="195"/>
      <c r="P31" s="199"/>
      <c r="Q31" s="200"/>
      <c r="R31" s="201"/>
      <c r="S31" s="200"/>
      <c r="T31" s="202" t="s">
        <v>134</v>
      </c>
      <c r="U31" s="203" t="s">
        <v>147</v>
      </c>
      <c r="V31" s="170" t="s">
        <v>157</v>
      </c>
      <c r="W31" s="171" t="s">
        <v>157</v>
      </c>
    </row>
    <row r="32" customFormat="false" ht="24" hidden="false" customHeight="true" outlineLevel="0" collapsed="false">
      <c r="A32" s="249" t="s">
        <v>306</v>
      </c>
      <c r="B32" s="189" t="s">
        <v>307</v>
      </c>
      <c r="C32" s="205" t="s">
        <v>308</v>
      </c>
      <c r="D32" s="206" t="s">
        <v>179</v>
      </c>
      <c r="E32" s="207"/>
      <c r="F32" s="193" t="s">
        <v>309</v>
      </c>
      <c r="G32" s="209" t="s">
        <v>310</v>
      </c>
      <c r="H32" s="239"/>
      <c r="I32" s="209" t="s">
        <v>311</v>
      </c>
      <c r="J32" s="211" t="s">
        <v>312</v>
      </c>
      <c r="K32" s="200"/>
      <c r="L32" s="243"/>
      <c r="M32" s="199"/>
      <c r="N32" s="200"/>
      <c r="O32" s="243"/>
      <c r="P32" s="199"/>
      <c r="Q32" s="200"/>
      <c r="R32" s="201"/>
      <c r="S32" s="200"/>
      <c r="T32" s="202" t="s">
        <v>200</v>
      </c>
      <c r="U32" s="203" t="s">
        <v>201</v>
      </c>
      <c r="V32" s="170" t="s">
        <v>157</v>
      </c>
      <c r="W32" s="171" t="s">
        <v>157</v>
      </c>
    </row>
    <row r="33" customFormat="false" ht="24" hidden="false" customHeight="true" outlineLevel="0" collapsed="false">
      <c r="A33" s="153" t="s">
        <v>313</v>
      </c>
      <c r="B33" s="154" t="s">
        <v>314</v>
      </c>
      <c r="C33" s="155" t="s">
        <v>315</v>
      </c>
      <c r="D33" s="156" t="s">
        <v>269</v>
      </c>
      <c r="E33" s="262"/>
      <c r="F33" s="220" t="s">
        <v>316</v>
      </c>
      <c r="G33" s="159"/>
      <c r="H33" s="164" t="s">
        <v>317</v>
      </c>
      <c r="I33" s="223" t="s">
        <v>318</v>
      </c>
      <c r="J33" s="223"/>
      <c r="K33" s="166"/>
      <c r="L33" s="266"/>
      <c r="M33" s="165"/>
      <c r="N33" s="166"/>
      <c r="O33" s="266"/>
      <c r="P33" s="165"/>
      <c r="Q33" s="166"/>
      <c r="R33" s="267"/>
      <c r="S33" s="166"/>
      <c r="T33" s="168" t="s">
        <v>155</v>
      </c>
      <c r="U33" s="263" t="s">
        <v>156</v>
      </c>
      <c r="V33" s="228" t="s">
        <v>158</v>
      </c>
      <c r="W33" s="171" t="s">
        <v>194</v>
      </c>
    </row>
    <row r="34" customFormat="false" ht="24" hidden="false" customHeight="true" outlineLevel="0" collapsed="false">
      <c r="A34" s="153"/>
      <c r="B34" s="172" t="s">
        <v>319</v>
      </c>
      <c r="C34" s="173" t="s">
        <v>320</v>
      </c>
      <c r="D34" s="174" t="s">
        <v>179</v>
      </c>
      <c r="E34" s="264"/>
      <c r="F34" s="229" t="s">
        <v>321</v>
      </c>
      <c r="G34" s="177" t="s">
        <v>322</v>
      </c>
      <c r="H34" s="160"/>
      <c r="I34" s="230" t="s">
        <v>323</v>
      </c>
      <c r="J34" s="221" t="s">
        <v>324</v>
      </c>
      <c r="K34" s="221" t="s">
        <v>325</v>
      </c>
      <c r="L34" s="230"/>
      <c r="M34" s="258" t="s">
        <v>326</v>
      </c>
      <c r="N34" s="177"/>
      <c r="O34" s="160"/>
      <c r="P34" s="224"/>
      <c r="Q34" s="225"/>
      <c r="R34" s="167"/>
      <c r="S34" s="269"/>
      <c r="T34" s="226" t="s">
        <v>149</v>
      </c>
      <c r="U34" s="227" t="s">
        <v>327</v>
      </c>
      <c r="V34" s="228"/>
      <c r="W34" s="171"/>
    </row>
    <row r="35" customFormat="false" ht="24" hidden="false" customHeight="true" outlineLevel="0" collapsed="false">
      <c r="A35" s="153"/>
      <c r="B35" s="234" t="s">
        <v>328</v>
      </c>
      <c r="C35" s="235" t="s">
        <v>329</v>
      </c>
      <c r="D35" s="236" t="s">
        <v>172</v>
      </c>
      <c r="E35" s="265"/>
      <c r="F35" s="193" t="s">
        <v>330</v>
      </c>
      <c r="G35" s="194" t="s">
        <v>331</v>
      </c>
      <c r="H35" s="195"/>
      <c r="I35" s="196"/>
      <c r="J35" s="197"/>
      <c r="K35" s="198"/>
      <c r="L35" s="196"/>
      <c r="M35" s="197"/>
      <c r="N35" s="194"/>
      <c r="O35" s="195"/>
      <c r="P35" s="199"/>
      <c r="Q35" s="200"/>
      <c r="R35" s="201"/>
      <c r="S35" s="200"/>
      <c r="T35" s="202" t="s">
        <v>134</v>
      </c>
      <c r="U35" s="203" t="s">
        <v>147</v>
      </c>
      <c r="V35" s="228"/>
      <c r="W35" s="171"/>
    </row>
    <row r="36" customFormat="false" ht="24" hidden="false" customHeight="true" outlineLevel="0" collapsed="false">
      <c r="A36" s="153" t="s">
        <v>332</v>
      </c>
      <c r="B36" s="154" t="s">
        <v>333</v>
      </c>
      <c r="C36" s="155" t="s">
        <v>334</v>
      </c>
      <c r="D36" s="156" t="s">
        <v>179</v>
      </c>
      <c r="E36" s="262"/>
      <c r="F36" s="158" t="s">
        <v>335</v>
      </c>
      <c r="G36" s="159" t="s">
        <v>336</v>
      </c>
      <c r="H36" s="164"/>
      <c r="I36" s="161"/>
      <c r="J36" s="162"/>
      <c r="K36" s="163"/>
      <c r="L36" s="161"/>
      <c r="M36" s="162"/>
      <c r="N36" s="159"/>
      <c r="O36" s="164"/>
      <c r="P36" s="165"/>
      <c r="Q36" s="166"/>
      <c r="R36" s="267"/>
      <c r="S36" s="166"/>
      <c r="T36" s="168" t="s">
        <v>134</v>
      </c>
      <c r="U36" s="263" t="s">
        <v>147</v>
      </c>
      <c r="V36" s="270" t="s">
        <v>337</v>
      </c>
      <c r="W36" s="271" t="s">
        <v>142</v>
      </c>
    </row>
    <row r="37" customFormat="false" ht="24" hidden="false" customHeight="true" outlineLevel="0" collapsed="false">
      <c r="A37" s="153"/>
      <c r="B37" s="172" t="s">
        <v>338</v>
      </c>
      <c r="C37" s="173" t="s">
        <v>339</v>
      </c>
      <c r="D37" s="174" t="s">
        <v>172</v>
      </c>
      <c r="E37" s="264"/>
      <c r="F37" s="229" t="s">
        <v>340</v>
      </c>
      <c r="G37" s="221" t="s">
        <v>341</v>
      </c>
      <c r="H37" s="160"/>
      <c r="I37" s="258" t="s">
        <v>342</v>
      </c>
      <c r="J37" s="221" t="s">
        <v>343</v>
      </c>
      <c r="K37" s="221" t="s">
        <v>344</v>
      </c>
      <c r="L37" s="230"/>
      <c r="M37" s="221" t="s">
        <v>345</v>
      </c>
      <c r="N37" s="181" t="s">
        <v>346</v>
      </c>
      <c r="O37" s="160"/>
      <c r="P37" s="258" t="s">
        <v>347</v>
      </c>
      <c r="Q37" s="225"/>
      <c r="R37" s="167"/>
      <c r="S37" s="269"/>
      <c r="T37" s="226" t="s">
        <v>170</v>
      </c>
      <c r="U37" s="227" t="s">
        <v>348</v>
      </c>
      <c r="V37" s="270"/>
      <c r="W37" s="271"/>
    </row>
    <row r="38" customFormat="false" ht="24" hidden="false" customHeight="true" outlineLevel="0" collapsed="false">
      <c r="A38" s="153"/>
      <c r="B38" s="234" t="s">
        <v>349</v>
      </c>
      <c r="C38" s="235" t="s">
        <v>350</v>
      </c>
      <c r="D38" s="236" t="s">
        <v>351</v>
      </c>
      <c r="E38" s="265"/>
      <c r="F38" s="238" t="s">
        <v>352</v>
      </c>
      <c r="G38" s="260" t="s">
        <v>353</v>
      </c>
      <c r="H38" s="239"/>
      <c r="I38" s="241" t="s">
        <v>354</v>
      </c>
      <c r="J38" s="240" t="s">
        <v>355</v>
      </c>
      <c r="K38" s="260" t="s">
        <v>356</v>
      </c>
      <c r="L38" s="196"/>
      <c r="M38" s="241" t="s">
        <v>357</v>
      </c>
      <c r="N38" s="194"/>
      <c r="O38" s="195"/>
      <c r="P38" s="199"/>
      <c r="Q38" s="200"/>
      <c r="R38" s="201"/>
      <c r="S38" s="200"/>
      <c r="T38" s="202" t="s">
        <v>149</v>
      </c>
      <c r="U38" s="203" t="s">
        <v>327</v>
      </c>
      <c r="V38" s="270"/>
      <c r="W38" s="271"/>
    </row>
    <row r="39" customFormat="false" ht="47.25" hidden="false" customHeight="true" outlineLevel="0" collapsed="false">
      <c r="D39" s="272" t="s">
        <v>358</v>
      </c>
      <c r="E39" s="272"/>
      <c r="F39" s="272"/>
      <c r="G39" s="272"/>
      <c r="H39" s="272"/>
      <c r="I39" s="272"/>
      <c r="J39" s="272"/>
      <c r="K39" s="272"/>
      <c r="L39" s="272"/>
      <c r="M39" s="272"/>
      <c r="N39" s="273"/>
      <c r="O39" s="273"/>
      <c r="P39" s="273"/>
      <c r="Q39" s="273"/>
      <c r="R39" s="273"/>
      <c r="S39" s="273"/>
      <c r="T39" s="274" t="s">
        <v>359</v>
      </c>
      <c r="U39" s="274"/>
      <c r="V39" s="274"/>
      <c r="W39" s="274"/>
    </row>
    <row r="40" customFormat="false" ht="24" hidden="false" customHeight="true" outlineLevel="0" collapsed="false">
      <c r="A40" s="249" t="s">
        <v>360</v>
      </c>
      <c r="B40" s="219" t="s">
        <v>361</v>
      </c>
      <c r="C40" s="275" t="s">
        <v>362</v>
      </c>
      <c r="D40" s="276" t="s">
        <v>179</v>
      </c>
      <c r="E40" s="277"/>
      <c r="F40" s="229" t="s">
        <v>363</v>
      </c>
      <c r="G40" s="177" t="s">
        <v>364</v>
      </c>
      <c r="H40" s="160"/>
      <c r="I40" s="231" t="s">
        <v>365</v>
      </c>
      <c r="J40" s="231"/>
      <c r="K40" s="225"/>
      <c r="L40" s="278"/>
      <c r="M40" s="224"/>
      <c r="N40" s="225"/>
      <c r="O40" s="278"/>
      <c r="P40" s="224"/>
      <c r="Q40" s="225"/>
      <c r="R40" s="167"/>
      <c r="S40" s="225"/>
      <c r="T40" s="226" t="s">
        <v>155</v>
      </c>
      <c r="U40" s="227" t="s">
        <v>156</v>
      </c>
      <c r="V40" s="279" t="s">
        <v>366</v>
      </c>
      <c r="W40" s="280" t="s">
        <v>367</v>
      </c>
    </row>
    <row r="41" customFormat="false" ht="24" hidden="false" customHeight="true" outlineLevel="0" collapsed="false">
      <c r="A41" s="249"/>
      <c r="B41" s="172" t="s">
        <v>368</v>
      </c>
      <c r="C41" s="173" t="s">
        <v>369</v>
      </c>
      <c r="D41" s="174" t="s">
        <v>370</v>
      </c>
      <c r="E41" s="264"/>
      <c r="F41" s="176" t="s">
        <v>371</v>
      </c>
      <c r="G41" s="221" t="s">
        <v>372</v>
      </c>
      <c r="H41" s="230"/>
      <c r="I41" s="231" t="s">
        <v>373</v>
      </c>
      <c r="J41" s="224"/>
      <c r="K41" s="225"/>
      <c r="L41" s="278"/>
      <c r="M41" s="224"/>
      <c r="N41" s="225"/>
      <c r="O41" s="278"/>
      <c r="P41" s="224"/>
      <c r="Q41" s="225"/>
      <c r="R41" s="167"/>
      <c r="S41" s="225"/>
      <c r="T41" s="226" t="s">
        <v>155</v>
      </c>
      <c r="U41" s="281" t="s">
        <v>374</v>
      </c>
      <c r="V41" s="279"/>
      <c r="W41" s="280"/>
    </row>
    <row r="42" customFormat="false" ht="24" hidden="false" customHeight="true" outlineLevel="0" collapsed="false">
      <c r="A42" s="249"/>
      <c r="B42" s="234" t="s">
        <v>375</v>
      </c>
      <c r="C42" s="235" t="s">
        <v>376</v>
      </c>
      <c r="D42" s="236" t="s">
        <v>210</v>
      </c>
      <c r="E42" s="265"/>
      <c r="F42" s="193" t="s">
        <v>377</v>
      </c>
      <c r="G42" s="194" t="s">
        <v>378</v>
      </c>
      <c r="H42" s="195"/>
      <c r="I42" s="196"/>
      <c r="J42" s="197"/>
      <c r="K42" s="198"/>
      <c r="L42" s="196"/>
      <c r="M42" s="197"/>
      <c r="N42" s="194"/>
      <c r="O42" s="195"/>
      <c r="P42" s="199"/>
      <c r="Q42" s="200"/>
      <c r="R42" s="201"/>
      <c r="S42" s="200"/>
      <c r="T42" s="202" t="s">
        <v>134</v>
      </c>
      <c r="U42" s="203" t="s">
        <v>147</v>
      </c>
      <c r="V42" s="279"/>
      <c r="W42" s="280"/>
    </row>
    <row r="43" customFormat="false" ht="24" hidden="false" customHeight="true" outlineLevel="0" collapsed="false">
      <c r="A43" s="153" t="s">
        <v>379</v>
      </c>
      <c r="B43" s="154" t="s">
        <v>380</v>
      </c>
      <c r="C43" s="155" t="s">
        <v>381</v>
      </c>
      <c r="D43" s="156" t="s">
        <v>172</v>
      </c>
      <c r="E43" s="262"/>
      <c r="F43" s="158" t="s">
        <v>382</v>
      </c>
      <c r="G43" s="163" t="s">
        <v>383</v>
      </c>
      <c r="H43" s="161"/>
      <c r="I43" s="223" t="s">
        <v>384</v>
      </c>
      <c r="J43" s="223"/>
      <c r="K43" s="166"/>
      <c r="L43" s="266"/>
      <c r="M43" s="165"/>
      <c r="N43" s="166"/>
      <c r="O43" s="266"/>
      <c r="P43" s="165"/>
      <c r="Q43" s="166"/>
      <c r="R43" s="267"/>
      <c r="S43" s="166"/>
      <c r="T43" s="168" t="s">
        <v>155</v>
      </c>
      <c r="U43" s="263" t="s">
        <v>156</v>
      </c>
      <c r="V43" s="228" t="s">
        <v>366</v>
      </c>
      <c r="W43" s="171" t="s">
        <v>367</v>
      </c>
    </row>
    <row r="44" customFormat="false" ht="24" hidden="false" customHeight="true" outlineLevel="0" collapsed="false">
      <c r="A44" s="153"/>
      <c r="B44" s="172" t="s">
        <v>385</v>
      </c>
      <c r="C44" s="173" t="s">
        <v>386</v>
      </c>
      <c r="D44" s="174" t="s">
        <v>151</v>
      </c>
      <c r="E44" s="264"/>
      <c r="F44" s="282" t="s">
        <v>387</v>
      </c>
      <c r="G44" s="182" t="s">
        <v>388</v>
      </c>
      <c r="H44" s="178"/>
      <c r="I44" s="179"/>
      <c r="J44" s="180"/>
      <c r="K44" s="181"/>
      <c r="L44" s="179"/>
      <c r="M44" s="180"/>
      <c r="N44" s="182"/>
      <c r="O44" s="178"/>
      <c r="P44" s="183"/>
      <c r="Q44" s="184"/>
      <c r="R44" s="185"/>
      <c r="S44" s="184"/>
      <c r="T44" s="187" t="s">
        <v>134</v>
      </c>
      <c r="U44" s="233" t="s">
        <v>147</v>
      </c>
      <c r="V44" s="228"/>
      <c r="W44" s="171"/>
    </row>
    <row r="45" customFormat="false" ht="24" hidden="false" customHeight="true" outlineLevel="0" collapsed="false">
      <c r="A45" s="153"/>
      <c r="B45" s="234" t="s">
        <v>389</v>
      </c>
      <c r="C45" s="235" t="s">
        <v>390</v>
      </c>
      <c r="D45" s="236" t="s">
        <v>160</v>
      </c>
      <c r="E45" s="265"/>
      <c r="F45" s="238" t="s">
        <v>391</v>
      </c>
      <c r="G45" s="261" t="s">
        <v>392</v>
      </c>
      <c r="H45" s="283"/>
      <c r="I45" s="241" t="s">
        <v>393</v>
      </c>
      <c r="J45" s="241"/>
      <c r="K45" s="242"/>
      <c r="L45" s="245"/>
      <c r="M45" s="244"/>
      <c r="N45" s="242"/>
      <c r="O45" s="245"/>
      <c r="P45" s="244"/>
      <c r="Q45" s="242"/>
      <c r="R45" s="246"/>
      <c r="S45" s="242"/>
      <c r="T45" s="247" t="s">
        <v>155</v>
      </c>
      <c r="U45" s="248" t="s">
        <v>156</v>
      </c>
      <c r="V45" s="228"/>
      <c r="W45" s="171"/>
    </row>
    <row r="46" customFormat="false" ht="24" hidden="false" customHeight="true" outlineLevel="0" collapsed="false">
      <c r="A46" s="153" t="s">
        <v>394</v>
      </c>
      <c r="B46" s="154" t="s">
        <v>395</v>
      </c>
      <c r="C46" s="155" t="s">
        <v>396</v>
      </c>
      <c r="D46" s="156" t="s">
        <v>160</v>
      </c>
      <c r="E46" s="262"/>
      <c r="F46" s="220" t="s">
        <v>397</v>
      </c>
      <c r="G46" s="159" t="s">
        <v>398</v>
      </c>
      <c r="H46" s="161"/>
      <c r="I46" s="223" t="s">
        <v>399</v>
      </c>
      <c r="J46" s="223"/>
      <c r="K46" s="166"/>
      <c r="L46" s="266"/>
      <c r="M46" s="165"/>
      <c r="N46" s="166"/>
      <c r="O46" s="266"/>
      <c r="P46" s="165"/>
      <c r="Q46" s="166"/>
      <c r="R46" s="267"/>
      <c r="S46" s="166"/>
      <c r="T46" s="168" t="s">
        <v>155</v>
      </c>
      <c r="U46" s="263" t="s">
        <v>156</v>
      </c>
      <c r="V46" s="228" t="s">
        <v>366</v>
      </c>
      <c r="W46" s="171" t="s">
        <v>367</v>
      </c>
    </row>
    <row r="47" customFormat="false" ht="24" hidden="false" customHeight="true" outlineLevel="0" collapsed="false">
      <c r="A47" s="153"/>
      <c r="B47" s="172" t="s">
        <v>400</v>
      </c>
      <c r="C47" s="173" t="s">
        <v>401</v>
      </c>
      <c r="D47" s="174" t="s">
        <v>160</v>
      </c>
      <c r="E47" s="264"/>
      <c r="F47" s="282" t="s">
        <v>402</v>
      </c>
      <c r="G47" s="182" t="s">
        <v>403</v>
      </c>
      <c r="H47" s="178"/>
      <c r="I47" s="179"/>
      <c r="J47" s="180"/>
      <c r="K47" s="181"/>
      <c r="L47" s="179"/>
      <c r="M47" s="180"/>
      <c r="N47" s="182"/>
      <c r="O47" s="178"/>
      <c r="P47" s="183"/>
      <c r="Q47" s="184"/>
      <c r="R47" s="185"/>
      <c r="S47" s="184"/>
      <c r="T47" s="187" t="s">
        <v>134</v>
      </c>
      <c r="U47" s="188" t="s">
        <v>135</v>
      </c>
      <c r="V47" s="228"/>
      <c r="W47" s="171"/>
    </row>
    <row r="48" customFormat="false" ht="24" hidden="false" customHeight="true" outlineLevel="0" collapsed="false">
      <c r="A48" s="153"/>
      <c r="B48" s="234" t="s">
        <v>404</v>
      </c>
      <c r="C48" s="235" t="s">
        <v>405</v>
      </c>
      <c r="D48" s="236" t="s">
        <v>160</v>
      </c>
      <c r="E48" s="265"/>
      <c r="F48" s="238" t="s">
        <v>406</v>
      </c>
      <c r="G48" s="261" t="s">
        <v>407</v>
      </c>
      <c r="H48" s="283"/>
      <c r="I48" s="241" t="s">
        <v>408</v>
      </c>
      <c r="J48" s="241"/>
      <c r="K48" s="242"/>
      <c r="L48" s="245"/>
      <c r="M48" s="244"/>
      <c r="N48" s="242"/>
      <c r="O48" s="245"/>
      <c r="P48" s="244"/>
      <c r="Q48" s="242"/>
      <c r="R48" s="246"/>
      <c r="S48" s="242"/>
      <c r="T48" s="247" t="s">
        <v>155</v>
      </c>
      <c r="U48" s="284" t="s">
        <v>374</v>
      </c>
      <c r="V48" s="228"/>
      <c r="W48" s="171"/>
    </row>
    <row r="49" customFormat="false" ht="24" hidden="false" customHeight="true" outlineLevel="0" collapsed="false">
      <c r="A49" s="153" t="s">
        <v>409</v>
      </c>
      <c r="B49" s="219" t="s">
        <v>410</v>
      </c>
      <c r="C49" s="275" t="s">
        <v>411</v>
      </c>
      <c r="D49" s="276" t="s">
        <v>245</v>
      </c>
      <c r="E49" s="285"/>
      <c r="F49" s="229" t="s">
        <v>412</v>
      </c>
      <c r="G49" s="163" t="s">
        <v>413</v>
      </c>
      <c r="H49" s="164"/>
      <c r="I49" s="231" t="s">
        <v>414</v>
      </c>
      <c r="J49" s="231" t="s">
        <v>415</v>
      </c>
      <c r="K49" s="221"/>
      <c r="L49" s="286"/>
      <c r="M49" s="287"/>
      <c r="N49" s="177"/>
      <c r="O49" s="160"/>
      <c r="P49" s="224"/>
      <c r="Q49" s="225"/>
      <c r="R49" s="167"/>
      <c r="S49" s="288"/>
      <c r="T49" s="226" t="s">
        <v>200</v>
      </c>
      <c r="U49" s="227" t="s">
        <v>201</v>
      </c>
      <c r="V49" s="289" t="s">
        <v>416</v>
      </c>
      <c r="W49" s="290" t="s">
        <v>200</v>
      </c>
    </row>
    <row r="50" customFormat="false" ht="24" hidden="false" customHeight="true" outlineLevel="0" collapsed="false">
      <c r="A50" s="153"/>
      <c r="B50" s="172" t="s">
        <v>417</v>
      </c>
      <c r="C50" s="173" t="s">
        <v>418</v>
      </c>
      <c r="D50" s="174" t="s">
        <v>419</v>
      </c>
      <c r="E50" s="175"/>
      <c r="F50" s="282" t="s">
        <v>420</v>
      </c>
      <c r="G50" s="221" t="s">
        <v>421</v>
      </c>
      <c r="H50" s="230"/>
      <c r="I50" s="230" t="s">
        <v>422</v>
      </c>
      <c r="J50" s="221" t="s">
        <v>423</v>
      </c>
      <c r="K50" s="221" t="s">
        <v>424</v>
      </c>
      <c r="L50" s="291"/>
      <c r="M50" s="252" t="s">
        <v>233</v>
      </c>
      <c r="N50" s="181" t="s">
        <v>425</v>
      </c>
      <c r="O50" s="286" t="s">
        <v>426</v>
      </c>
      <c r="P50" s="221" t="s">
        <v>427</v>
      </c>
      <c r="Q50" s="182" t="s">
        <v>428</v>
      </c>
      <c r="R50" s="185"/>
      <c r="S50" s="292" t="s">
        <v>429</v>
      </c>
      <c r="T50" s="293" t="s">
        <v>430</v>
      </c>
      <c r="U50" s="294" t="s">
        <v>142</v>
      </c>
      <c r="V50" s="289"/>
      <c r="W50" s="290"/>
    </row>
    <row r="51" customFormat="false" ht="24" hidden="false" customHeight="true" outlineLevel="0" collapsed="false">
      <c r="A51" s="153"/>
      <c r="B51" s="189" t="s">
        <v>431</v>
      </c>
      <c r="C51" s="190" t="s">
        <v>432</v>
      </c>
      <c r="D51" s="191" t="s">
        <v>433</v>
      </c>
      <c r="E51" s="192"/>
      <c r="F51" s="295" t="s">
        <v>434</v>
      </c>
      <c r="G51" s="261" t="s">
        <v>435</v>
      </c>
      <c r="H51" s="283"/>
      <c r="I51" s="241" t="s">
        <v>436</v>
      </c>
      <c r="J51" s="241"/>
      <c r="K51" s="242"/>
      <c r="L51" s="245"/>
      <c r="M51" s="199"/>
      <c r="N51" s="242"/>
      <c r="O51" s="245"/>
      <c r="P51" s="244"/>
      <c r="Q51" s="242"/>
      <c r="R51" s="246"/>
      <c r="S51" s="242"/>
      <c r="T51" s="247" t="s">
        <v>155</v>
      </c>
      <c r="U51" s="284" t="s">
        <v>374</v>
      </c>
      <c r="V51" s="289"/>
      <c r="W51" s="290"/>
    </row>
    <row r="52" customFormat="false" ht="24" hidden="false" customHeight="true" outlineLevel="0" collapsed="false">
      <c r="A52" s="296" t="s">
        <v>437</v>
      </c>
      <c r="B52" s="204" t="s">
        <v>438</v>
      </c>
      <c r="C52" s="205" t="s">
        <v>439</v>
      </c>
      <c r="D52" s="206" t="s">
        <v>172</v>
      </c>
      <c r="E52" s="297"/>
      <c r="F52" s="250" t="s">
        <v>440</v>
      </c>
      <c r="G52" s="209" t="s">
        <v>441</v>
      </c>
      <c r="H52" s="218"/>
      <c r="I52" s="210" t="s">
        <v>442</v>
      </c>
      <c r="J52" s="209" t="s">
        <v>443</v>
      </c>
      <c r="K52" s="251" t="s">
        <v>444</v>
      </c>
      <c r="L52" s="210"/>
      <c r="M52" s="211" t="s">
        <v>445</v>
      </c>
      <c r="N52" s="251"/>
      <c r="O52" s="218"/>
      <c r="P52" s="212"/>
      <c r="Q52" s="213"/>
      <c r="R52" s="215"/>
      <c r="S52" s="298"/>
      <c r="T52" s="216" t="s">
        <v>149</v>
      </c>
      <c r="U52" s="217" t="s">
        <v>327</v>
      </c>
      <c r="V52" s="170" t="s">
        <v>157</v>
      </c>
      <c r="W52" s="171" t="s">
        <v>157</v>
      </c>
    </row>
    <row r="53" customFormat="false" ht="24" hidden="false" customHeight="true" outlineLevel="0" collapsed="false">
      <c r="A53" s="296" t="s">
        <v>437</v>
      </c>
      <c r="B53" s="204" t="s">
        <v>446</v>
      </c>
      <c r="C53" s="205" t="s">
        <v>447</v>
      </c>
      <c r="D53" s="206" t="s">
        <v>179</v>
      </c>
      <c r="E53" s="297"/>
      <c r="F53" s="250" t="s">
        <v>448</v>
      </c>
      <c r="G53" s="209" t="s">
        <v>449</v>
      </c>
      <c r="H53" s="218"/>
      <c r="I53" s="299" t="s">
        <v>233</v>
      </c>
      <c r="J53" s="209" t="s">
        <v>450</v>
      </c>
      <c r="K53" s="251" t="s">
        <v>451</v>
      </c>
      <c r="L53" s="210" t="s">
        <v>452</v>
      </c>
      <c r="M53" s="211" t="s">
        <v>453</v>
      </c>
      <c r="N53" s="213"/>
      <c r="O53" s="214"/>
      <c r="P53" s="212"/>
      <c r="Q53" s="213"/>
      <c r="R53" s="215"/>
      <c r="S53" s="213"/>
      <c r="T53" s="216" t="s">
        <v>149</v>
      </c>
      <c r="U53" s="217" t="s">
        <v>327</v>
      </c>
      <c r="V53" s="170" t="s">
        <v>157</v>
      </c>
      <c r="W53" s="171" t="s">
        <v>157</v>
      </c>
    </row>
    <row r="54" customFormat="false" ht="24" hidden="false" customHeight="true" outlineLevel="0" collapsed="false">
      <c r="A54" s="249" t="s">
        <v>454</v>
      </c>
      <c r="B54" s="219" t="s">
        <v>455</v>
      </c>
      <c r="C54" s="173" t="s">
        <v>456</v>
      </c>
      <c r="D54" s="174" t="s">
        <v>245</v>
      </c>
      <c r="E54" s="276"/>
      <c r="F54" s="158" t="s">
        <v>457</v>
      </c>
      <c r="G54" s="221" t="s">
        <v>458</v>
      </c>
      <c r="H54" s="286"/>
      <c r="I54" s="231" t="s">
        <v>459</v>
      </c>
      <c r="J54" s="221"/>
      <c r="K54" s="221"/>
      <c r="L54" s="286"/>
      <c r="M54" s="221"/>
      <c r="N54" s="221"/>
      <c r="O54" s="230"/>
      <c r="P54" s="231"/>
      <c r="Q54" s="225"/>
      <c r="R54" s="278"/>
      <c r="S54" s="225"/>
      <c r="T54" s="226" t="s">
        <v>155</v>
      </c>
      <c r="U54" s="227" t="s">
        <v>156</v>
      </c>
      <c r="V54" s="228" t="s">
        <v>177</v>
      </c>
      <c r="W54" s="171" t="s">
        <v>177</v>
      </c>
    </row>
    <row r="55" customFormat="false" ht="24" hidden="false" customHeight="true" outlineLevel="0" collapsed="false">
      <c r="A55" s="249"/>
      <c r="B55" s="172" t="s">
        <v>460</v>
      </c>
      <c r="C55" s="173" t="s">
        <v>461</v>
      </c>
      <c r="D55" s="174" t="s">
        <v>419</v>
      </c>
      <c r="E55" s="175"/>
      <c r="F55" s="300" t="s">
        <v>462</v>
      </c>
      <c r="G55" s="182" t="s">
        <v>207</v>
      </c>
      <c r="H55" s="179"/>
      <c r="I55" s="180" t="s">
        <v>463</v>
      </c>
      <c r="J55" s="180" t="s">
        <v>464</v>
      </c>
      <c r="K55" s="177" t="s">
        <v>465</v>
      </c>
      <c r="L55" s="286"/>
      <c r="M55" s="258"/>
      <c r="N55" s="221"/>
      <c r="O55" s="286"/>
      <c r="P55" s="183"/>
      <c r="Q55" s="181"/>
      <c r="R55" s="178"/>
      <c r="S55" s="160"/>
      <c r="T55" s="226" t="s">
        <v>142</v>
      </c>
      <c r="U55" s="227" t="s">
        <v>185</v>
      </c>
      <c r="V55" s="228"/>
      <c r="W55" s="171"/>
    </row>
    <row r="56" customFormat="false" ht="24" hidden="false" customHeight="true" outlineLevel="0" collapsed="false">
      <c r="A56" s="249"/>
      <c r="B56" s="234" t="s">
        <v>466</v>
      </c>
      <c r="C56" s="235" t="s">
        <v>467</v>
      </c>
      <c r="D56" s="236" t="s">
        <v>179</v>
      </c>
      <c r="E56" s="237"/>
      <c r="F56" s="295" t="s">
        <v>468</v>
      </c>
      <c r="G56" s="198" t="s">
        <v>469</v>
      </c>
      <c r="H56" s="195"/>
      <c r="I56" s="196" t="s">
        <v>470</v>
      </c>
      <c r="J56" s="241" t="s">
        <v>471</v>
      </c>
      <c r="K56" s="194" t="s">
        <v>472</v>
      </c>
      <c r="L56" s="283"/>
      <c r="M56" s="244"/>
      <c r="N56" s="242"/>
      <c r="O56" s="245"/>
      <c r="P56" s="244"/>
      <c r="Q56" s="200"/>
      <c r="R56" s="201"/>
      <c r="S56" s="242"/>
      <c r="T56" s="247" t="s">
        <v>142</v>
      </c>
      <c r="U56" s="248" t="s">
        <v>185</v>
      </c>
      <c r="V56" s="228"/>
      <c r="W56" s="171"/>
    </row>
    <row r="57" customFormat="false" ht="24" hidden="false" customHeight="true" outlineLevel="0" collapsed="false">
      <c r="A57" s="249" t="s">
        <v>473</v>
      </c>
      <c r="B57" s="219" t="s">
        <v>474</v>
      </c>
      <c r="C57" s="155" t="s">
        <v>475</v>
      </c>
      <c r="D57" s="156" t="s">
        <v>419</v>
      </c>
      <c r="E57" s="156"/>
      <c r="F57" s="158" t="s">
        <v>476</v>
      </c>
      <c r="G57" s="181" t="s">
        <v>477</v>
      </c>
      <c r="H57" s="161"/>
      <c r="I57" s="161" t="s">
        <v>478</v>
      </c>
      <c r="J57" s="223" t="s">
        <v>479</v>
      </c>
      <c r="K57" s="159"/>
      <c r="L57" s="164"/>
      <c r="M57" s="162"/>
      <c r="N57" s="177"/>
      <c r="O57" s="160"/>
      <c r="P57" s="224"/>
      <c r="Q57" s="166"/>
      <c r="R57" s="266"/>
      <c r="S57" s="225"/>
      <c r="T57" s="226" t="s">
        <v>200</v>
      </c>
      <c r="U57" s="227" t="s">
        <v>201</v>
      </c>
      <c r="V57" s="228" t="s">
        <v>170</v>
      </c>
      <c r="W57" s="171" t="s">
        <v>187</v>
      </c>
    </row>
    <row r="58" customFormat="false" ht="24" hidden="false" customHeight="true" outlineLevel="0" collapsed="false">
      <c r="A58" s="249"/>
      <c r="B58" s="172" t="s">
        <v>480</v>
      </c>
      <c r="C58" s="173" t="s">
        <v>481</v>
      </c>
      <c r="D58" s="174" t="s">
        <v>370</v>
      </c>
      <c r="E58" s="175"/>
      <c r="F58" s="300" t="s">
        <v>482</v>
      </c>
      <c r="G58" s="182" t="s">
        <v>483</v>
      </c>
      <c r="H58" s="179"/>
      <c r="I58" s="180" t="s">
        <v>484</v>
      </c>
      <c r="J58" s="182" t="s">
        <v>485</v>
      </c>
      <c r="K58" s="221"/>
      <c r="L58" s="286"/>
      <c r="M58" s="301" t="s">
        <v>486</v>
      </c>
      <c r="N58" s="221"/>
      <c r="O58" s="286"/>
      <c r="P58" s="183"/>
      <c r="Q58" s="181"/>
      <c r="R58" s="178"/>
      <c r="S58" s="160"/>
      <c r="T58" s="302" t="s">
        <v>487</v>
      </c>
      <c r="U58" s="188" t="s">
        <v>488</v>
      </c>
      <c r="V58" s="228"/>
      <c r="W58" s="171"/>
    </row>
    <row r="59" customFormat="false" ht="24" hidden="false" customHeight="true" outlineLevel="0" collapsed="false">
      <c r="A59" s="249"/>
      <c r="B59" s="234" t="s">
        <v>489</v>
      </c>
      <c r="C59" s="235" t="s">
        <v>490</v>
      </c>
      <c r="D59" s="236" t="s">
        <v>419</v>
      </c>
      <c r="E59" s="237"/>
      <c r="F59" s="238" t="s">
        <v>491</v>
      </c>
      <c r="G59" s="261" t="s">
        <v>492</v>
      </c>
      <c r="H59" s="239"/>
      <c r="I59" s="240" t="s">
        <v>493</v>
      </c>
      <c r="J59" s="261" t="s">
        <v>494</v>
      </c>
      <c r="K59" s="260"/>
      <c r="L59" s="303"/>
      <c r="M59" s="260"/>
      <c r="N59" s="260"/>
      <c r="O59" s="303"/>
      <c r="P59" s="244"/>
      <c r="Q59" s="260"/>
      <c r="R59" s="283"/>
      <c r="S59" s="283"/>
      <c r="T59" s="247" t="s">
        <v>200</v>
      </c>
      <c r="U59" s="248" t="s">
        <v>201</v>
      </c>
      <c r="V59" s="228"/>
      <c r="W59" s="171"/>
    </row>
    <row r="60" customFormat="false" ht="24" hidden="false" customHeight="true" outlineLevel="0" collapsed="false">
      <c r="A60" s="153" t="s">
        <v>215</v>
      </c>
      <c r="B60" s="204" t="s">
        <v>495</v>
      </c>
      <c r="C60" s="205" t="s">
        <v>496</v>
      </c>
      <c r="D60" s="206" t="s">
        <v>139</v>
      </c>
      <c r="E60" s="207"/>
      <c r="F60" s="250" t="s">
        <v>497</v>
      </c>
      <c r="G60" s="251" t="s">
        <v>498</v>
      </c>
      <c r="H60" s="210"/>
      <c r="I60" s="210" t="s">
        <v>499</v>
      </c>
      <c r="J60" s="211" t="s">
        <v>500</v>
      </c>
      <c r="K60" s="213"/>
      <c r="L60" s="214"/>
      <c r="M60" s="304" t="s">
        <v>501</v>
      </c>
      <c r="N60" s="213"/>
      <c r="O60" s="214"/>
      <c r="P60" s="212"/>
      <c r="Q60" s="213"/>
      <c r="R60" s="215"/>
      <c r="S60" s="213"/>
      <c r="T60" s="228" t="s">
        <v>502</v>
      </c>
      <c r="U60" s="305" t="s">
        <v>503</v>
      </c>
      <c r="V60" s="170" t="s">
        <v>157</v>
      </c>
      <c r="W60" s="171" t="s">
        <v>157</v>
      </c>
    </row>
    <row r="61" customFormat="false" ht="24" hidden="false" customHeight="true" outlineLevel="0" collapsed="false">
      <c r="A61" s="153" t="s">
        <v>504</v>
      </c>
      <c r="B61" s="219" t="s">
        <v>505</v>
      </c>
      <c r="C61" s="155" t="s">
        <v>506</v>
      </c>
      <c r="D61" s="156" t="s">
        <v>179</v>
      </c>
      <c r="E61" s="156"/>
      <c r="F61" s="158" t="s">
        <v>507</v>
      </c>
      <c r="G61" s="159" t="s">
        <v>508</v>
      </c>
      <c r="H61" s="164"/>
      <c r="I61" s="162"/>
      <c r="J61" s="223"/>
      <c r="K61" s="306"/>
      <c r="L61" s="133"/>
      <c r="M61" s="165"/>
      <c r="N61" s="166"/>
      <c r="O61" s="266"/>
      <c r="P61" s="165"/>
      <c r="Q61" s="225"/>
      <c r="R61" s="267"/>
      <c r="S61" s="166"/>
      <c r="T61" s="168" t="s">
        <v>134</v>
      </c>
      <c r="U61" s="263" t="s">
        <v>147</v>
      </c>
      <c r="V61" s="228" t="s">
        <v>142</v>
      </c>
      <c r="W61" s="171" t="s">
        <v>203</v>
      </c>
    </row>
    <row r="62" customFormat="false" ht="24" hidden="false" customHeight="true" outlineLevel="0" collapsed="false">
      <c r="A62" s="153"/>
      <c r="B62" s="172" t="s">
        <v>509</v>
      </c>
      <c r="C62" s="173" t="s">
        <v>510</v>
      </c>
      <c r="D62" s="174" t="s">
        <v>253</v>
      </c>
      <c r="E62" s="175"/>
      <c r="F62" s="229" t="s">
        <v>511</v>
      </c>
      <c r="G62" s="221" t="s">
        <v>512</v>
      </c>
      <c r="H62" s="230"/>
      <c r="I62" s="160" t="s">
        <v>513</v>
      </c>
      <c r="J62" s="180" t="s">
        <v>514</v>
      </c>
      <c r="K62" s="177" t="s">
        <v>515</v>
      </c>
      <c r="L62" s="232"/>
      <c r="M62" s="183"/>
      <c r="N62" s="184"/>
      <c r="O62" s="232"/>
      <c r="P62" s="183"/>
      <c r="Q62" s="184"/>
      <c r="R62" s="185"/>
      <c r="S62" s="184"/>
      <c r="T62" s="226" t="s">
        <v>142</v>
      </c>
      <c r="U62" s="227" t="s">
        <v>185</v>
      </c>
      <c r="V62" s="228"/>
      <c r="W62" s="171"/>
    </row>
    <row r="63" customFormat="false" ht="24" hidden="false" customHeight="true" outlineLevel="0" collapsed="false">
      <c r="A63" s="153"/>
      <c r="B63" s="234" t="s">
        <v>516</v>
      </c>
      <c r="C63" s="235" t="s">
        <v>517</v>
      </c>
      <c r="D63" s="236" t="s">
        <v>433</v>
      </c>
      <c r="E63" s="237"/>
      <c r="F63" s="193" t="s">
        <v>518</v>
      </c>
      <c r="G63" s="261" t="s">
        <v>519</v>
      </c>
      <c r="H63" s="239"/>
      <c r="I63" s="307"/>
      <c r="J63" s="198"/>
      <c r="K63" s="194"/>
      <c r="L63" s="283"/>
      <c r="M63" s="244"/>
      <c r="N63" s="242"/>
      <c r="O63" s="245"/>
      <c r="P63" s="244"/>
      <c r="Q63" s="200"/>
      <c r="R63" s="201"/>
      <c r="S63" s="242"/>
      <c r="T63" s="247" t="s">
        <v>134</v>
      </c>
      <c r="U63" s="284" t="s">
        <v>135</v>
      </c>
      <c r="V63" s="228"/>
      <c r="W63" s="171"/>
    </row>
    <row r="64" customFormat="false" ht="24" hidden="false" customHeight="true" outlineLevel="0" collapsed="false">
      <c r="A64" s="153" t="s">
        <v>520</v>
      </c>
      <c r="B64" s="204" t="s">
        <v>521</v>
      </c>
      <c r="C64" s="205" t="s">
        <v>522</v>
      </c>
      <c r="D64" s="206" t="s">
        <v>433</v>
      </c>
      <c r="E64" s="207"/>
      <c r="F64" s="238" t="s">
        <v>523</v>
      </c>
      <c r="G64" s="261" t="s">
        <v>524</v>
      </c>
      <c r="H64" s="239"/>
      <c r="I64" s="283" t="s">
        <v>525</v>
      </c>
      <c r="J64" s="241"/>
      <c r="K64" s="213"/>
      <c r="L64" s="214"/>
      <c r="M64" s="212"/>
      <c r="N64" s="213"/>
      <c r="O64" s="214"/>
      <c r="P64" s="212"/>
      <c r="Q64" s="213"/>
      <c r="R64" s="215"/>
      <c r="S64" s="213"/>
      <c r="T64" s="216" t="s">
        <v>155</v>
      </c>
      <c r="U64" s="217" t="s">
        <v>156</v>
      </c>
      <c r="V64" s="170" t="s">
        <v>157</v>
      </c>
      <c r="W64" s="171" t="s">
        <v>157</v>
      </c>
    </row>
    <row r="65" customFormat="false" ht="24" hidden="false" customHeight="true" outlineLevel="0" collapsed="false">
      <c r="A65" s="153" t="s">
        <v>526</v>
      </c>
      <c r="B65" s="154" t="s">
        <v>527</v>
      </c>
      <c r="C65" s="155" t="s">
        <v>528</v>
      </c>
      <c r="D65" s="156" t="s">
        <v>179</v>
      </c>
      <c r="E65" s="157" t="s">
        <v>529</v>
      </c>
      <c r="F65" s="164" t="s">
        <v>530</v>
      </c>
      <c r="G65" s="159" t="s">
        <v>531</v>
      </c>
      <c r="H65" s="164"/>
      <c r="I65" s="162"/>
      <c r="J65" s="223"/>
      <c r="K65" s="308"/>
      <c r="L65" s="133"/>
      <c r="M65" s="165"/>
      <c r="N65" s="166"/>
      <c r="O65" s="266"/>
      <c r="P65" s="165"/>
      <c r="Q65" s="225"/>
      <c r="R65" s="267"/>
      <c r="S65" s="166"/>
      <c r="T65" s="168" t="s">
        <v>134</v>
      </c>
      <c r="U65" s="263" t="s">
        <v>147</v>
      </c>
      <c r="V65" s="228" t="s">
        <v>532</v>
      </c>
      <c r="W65" s="171" t="s">
        <v>149</v>
      </c>
    </row>
    <row r="66" customFormat="false" ht="24" hidden="false" customHeight="true" outlineLevel="0" collapsed="false">
      <c r="A66" s="153"/>
      <c r="B66" s="172" t="s">
        <v>533</v>
      </c>
      <c r="C66" s="173" t="s">
        <v>534</v>
      </c>
      <c r="D66" s="174" t="s">
        <v>179</v>
      </c>
      <c r="E66" s="285" t="s">
        <v>535</v>
      </c>
      <c r="F66" s="300" t="s">
        <v>536</v>
      </c>
      <c r="G66" s="182" t="s">
        <v>537</v>
      </c>
      <c r="H66" s="179"/>
      <c r="I66" s="180" t="s">
        <v>538</v>
      </c>
      <c r="J66" s="182" t="s">
        <v>539</v>
      </c>
      <c r="K66" s="184"/>
      <c r="L66" s="232"/>
      <c r="M66" s="183"/>
      <c r="N66" s="184"/>
      <c r="O66" s="232"/>
      <c r="P66" s="183"/>
      <c r="Q66" s="184"/>
      <c r="R66" s="185"/>
      <c r="S66" s="186"/>
      <c r="T66" s="187" t="s">
        <v>200</v>
      </c>
      <c r="U66" s="233" t="s">
        <v>201</v>
      </c>
      <c r="V66" s="228"/>
      <c r="W66" s="171"/>
    </row>
    <row r="67" customFormat="false" ht="24" hidden="false" customHeight="true" outlineLevel="0" collapsed="false">
      <c r="A67" s="153"/>
      <c r="B67" s="234" t="s">
        <v>540</v>
      </c>
      <c r="C67" s="235" t="s">
        <v>541</v>
      </c>
      <c r="D67" s="236" t="s">
        <v>179</v>
      </c>
      <c r="E67" s="237"/>
      <c r="F67" s="238" t="s">
        <v>542</v>
      </c>
      <c r="G67" s="260" t="s">
        <v>543</v>
      </c>
      <c r="H67" s="239"/>
      <c r="I67" s="239" t="s">
        <v>544</v>
      </c>
      <c r="J67" s="260" t="s">
        <v>545</v>
      </c>
      <c r="K67" s="260" t="s">
        <v>546</v>
      </c>
      <c r="L67" s="283"/>
      <c r="M67" s="260" t="s">
        <v>547</v>
      </c>
      <c r="N67" s="261" t="s">
        <v>548</v>
      </c>
      <c r="O67" s="283"/>
      <c r="P67" s="260" t="s">
        <v>549</v>
      </c>
      <c r="Q67" s="260"/>
      <c r="R67" s="239" t="s">
        <v>550</v>
      </c>
      <c r="S67" s="309"/>
      <c r="T67" s="310" t="s">
        <v>187</v>
      </c>
      <c r="U67" s="311" t="s">
        <v>155</v>
      </c>
      <c r="V67" s="228"/>
      <c r="W67" s="171"/>
    </row>
    <row r="68" customFormat="false" ht="24" hidden="false" customHeight="true" outlineLevel="0" collapsed="false">
      <c r="A68" s="153" t="s">
        <v>551</v>
      </c>
      <c r="B68" s="204" t="s">
        <v>552</v>
      </c>
      <c r="C68" s="205" t="s">
        <v>553</v>
      </c>
      <c r="D68" s="206" t="s">
        <v>554</v>
      </c>
      <c r="E68" s="207"/>
      <c r="F68" s="295" t="s">
        <v>555</v>
      </c>
      <c r="G68" s="198" t="s">
        <v>556</v>
      </c>
      <c r="H68" s="195"/>
      <c r="I68" s="196" t="s">
        <v>557</v>
      </c>
      <c r="J68" s="241" t="s">
        <v>558</v>
      </c>
      <c r="K68" s="194" t="s">
        <v>559</v>
      </c>
      <c r="L68" s="283"/>
      <c r="M68" s="244"/>
      <c r="N68" s="242"/>
      <c r="O68" s="245"/>
      <c r="P68" s="244"/>
      <c r="Q68" s="200"/>
      <c r="R68" s="201"/>
      <c r="S68" s="242"/>
      <c r="T68" s="247" t="s">
        <v>142</v>
      </c>
      <c r="U68" s="248" t="s">
        <v>185</v>
      </c>
      <c r="V68" s="170" t="s">
        <v>157</v>
      </c>
      <c r="W68" s="171" t="s">
        <v>157</v>
      </c>
    </row>
    <row r="69" customFormat="false" ht="24" hidden="false" customHeight="true" outlineLevel="0" collapsed="false">
      <c r="A69" s="153" t="s">
        <v>551</v>
      </c>
      <c r="B69" s="204" t="s">
        <v>560</v>
      </c>
      <c r="C69" s="205" t="s">
        <v>561</v>
      </c>
      <c r="D69" s="206" t="s">
        <v>562</v>
      </c>
      <c r="E69" s="207"/>
      <c r="F69" s="250" t="s">
        <v>563</v>
      </c>
      <c r="G69" s="209" t="s">
        <v>564</v>
      </c>
      <c r="H69" s="218"/>
      <c r="I69" s="312" t="s">
        <v>565</v>
      </c>
      <c r="J69" s="209" t="s">
        <v>566</v>
      </c>
      <c r="K69" s="209" t="s">
        <v>567</v>
      </c>
      <c r="L69" s="210"/>
      <c r="M69" s="251" t="s">
        <v>568</v>
      </c>
      <c r="N69" s="209" t="s">
        <v>569</v>
      </c>
      <c r="O69" s="218"/>
      <c r="P69" s="211" t="s">
        <v>570</v>
      </c>
      <c r="Q69" s="213"/>
      <c r="R69" s="215"/>
      <c r="S69" s="298"/>
      <c r="T69" s="216" t="s">
        <v>170</v>
      </c>
      <c r="U69" s="217" t="s">
        <v>348</v>
      </c>
      <c r="V69" s="170" t="s">
        <v>157</v>
      </c>
      <c r="W69" s="171" t="s">
        <v>157</v>
      </c>
    </row>
    <row r="70" s="313" customFormat="true" ht="24" hidden="false" customHeight="true" outlineLevel="0" collapsed="false">
      <c r="A70" s="153" t="s">
        <v>571</v>
      </c>
      <c r="B70" s="204" t="s">
        <v>572</v>
      </c>
      <c r="C70" s="205" t="s">
        <v>573</v>
      </c>
      <c r="D70" s="206" t="s">
        <v>160</v>
      </c>
      <c r="E70" s="206"/>
      <c r="F70" s="193" t="s">
        <v>574</v>
      </c>
      <c r="G70" s="194" t="s">
        <v>575</v>
      </c>
      <c r="H70" s="195"/>
      <c r="I70" s="196"/>
      <c r="J70" s="197"/>
      <c r="K70" s="198"/>
      <c r="L70" s="196"/>
      <c r="M70" s="197"/>
      <c r="N70" s="194"/>
      <c r="O70" s="195"/>
      <c r="P70" s="199"/>
      <c r="Q70" s="200"/>
      <c r="R70" s="201"/>
      <c r="S70" s="200"/>
      <c r="T70" s="202" t="s">
        <v>134</v>
      </c>
      <c r="U70" s="203" t="s">
        <v>147</v>
      </c>
      <c r="V70" s="170" t="s">
        <v>157</v>
      </c>
      <c r="W70" s="171" t="s">
        <v>157</v>
      </c>
    </row>
    <row r="71" customFormat="false" ht="48.75" hidden="false" customHeight="true" outlineLevel="0" collapsed="false">
      <c r="D71" s="272" t="s">
        <v>358</v>
      </c>
      <c r="E71" s="272"/>
      <c r="F71" s="272"/>
      <c r="G71" s="272"/>
      <c r="H71" s="272"/>
      <c r="I71" s="272"/>
      <c r="J71" s="272"/>
      <c r="K71" s="272"/>
      <c r="L71" s="272"/>
      <c r="M71" s="272"/>
      <c r="N71" s="273"/>
      <c r="O71" s="273"/>
      <c r="P71" s="273"/>
      <c r="Q71" s="273"/>
      <c r="R71" s="273"/>
      <c r="S71" s="273"/>
      <c r="T71" s="274" t="s">
        <v>359</v>
      </c>
      <c r="U71" s="274"/>
      <c r="V71" s="274"/>
      <c r="W71" s="274"/>
    </row>
  </sheetData>
  <sheetProtection sheet="true" objects="true" scenarios="true"/>
  <mergeCells count="71">
    <mergeCell ref="A1:C5"/>
    <mergeCell ref="D1:U1"/>
    <mergeCell ref="D2:U2"/>
    <mergeCell ref="D3:U3"/>
    <mergeCell ref="D4:U4"/>
    <mergeCell ref="D5:U5"/>
    <mergeCell ref="A6:C6"/>
    <mergeCell ref="P6:V6"/>
    <mergeCell ref="A7:A8"/>
    <mergeCell ref="B7:B8"/>
    <mergeCell ref="C7:C8"/>
    <mergeCell ref="D7:D8"/>
    <mergeCell ref="E7:E8"/>
    <mergeCell ref="F7:S7"/>
    <mergeCell ref="T7:U7"/>
    <mergeCell ref="V7:W7"/>
    <mergeCell ref="G8:H8"/>
    <mergeCell ref="K8:L8"/>
    <mergeCell ref="N8:O8"/>
    <mergeCell ref="Q8:R8"/>
    <mergeCell ref="A9:A11"/>
    <mergeCell ref="V9:V11"/>
    <mergeCell ref="W9:W11"/>
    <mergeCell ref="A15:A17"/>
    <mergeCell ref="V15:V17"/>
    <mergeCell ref="W15:W17"/>
    <mergeCell ref="A21:A23"/>
    <mergeCell ref="V21:V23"/>
    <mergeCell ref="W21:W23"/>
    <mergeCell ref="A24:A26"/>
    <mergeCell ref="V24:V26"/>
    <mergeCell ref="W24:W26"/>
    <mergeCell ref="A27:A29"/>
    <mergeCell ref="V27:V29"/>
    <mergeCell ref="W27:W29"/>
    <mergeCell ref="A33:A35"/>
    <mergeCell ref="V33:V35"/>
    <mergeCell ref="W33:W35"/>
    <mergeCell ref="A36:A38"/>
    <mergeCell ref="V36:V38"/>
    <mergeCell ref="W36:W38"/>
    <mergeCell ref="D39:M39"/>
    <mergeCell ref="N39:S39"/>
    <mergeCell ref="T39:W39"/>
    <mergeCell ref="A40:A42"/>
    <mergeCell ref="V40:V42"/>
    <mergeCell ref="W40:W42"/>
    <mergeCell ref="A43:A45"/>
    <mergeCell ref="V43:V45"/>
    <mergeCell ref="W43:W45"/>
    <mergeCell ref="A46:A48"/>
    <mergeCell ref="V46:V48"/>
    <mergeCell ref="W46:W48"/>
    <mergeCell ref="A49:A51"/>
    <mergeCell ref="V49:V51"/>
    <mergeCell ref="W49:W51"/>
    <mergeCell ref="A54:A56"/>
    <mergeCell ref="V54:V56"/>
    <mergeCell ref="W54:W56"/>
    <mergeCell ref="A57:A59"/>
    <mergeCell ref="V57:V59"/>
    <mergeCell ref="W57:W59"/>
    <mergeCell ref="A61:A63"/>
    <mergeCell ref="V61:V63"/>
    <mergeCell ref="W61:W63"/>
    <mergeCell ref="A65:A67"/>
    <mergeCell ref="V65:V67"/>
    <mergeCell ref="W65:W67"/>
    <mergeCell ref="D71:M71"/>
    <mergeCell ref="N71:S71"/>
    <mergeCell ref="T71:W7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3" width="8.99"/>
    <col collapsed="false" customWidth="true" hidden="false" outlineLevel="0" max="3" min="3" style="1" width="31.65"/>
    <col collapsed="false" customWidth="true" hidden="false" outlineLevel="0" max="4" min="4" style="3" width="15.15"/>
    <col collapsed="false" customWidth="true" hidden="false" outlineLevel="0" max="5" min="5" style="3" width="18.65"/>
    <col collapsed="false" customWidth="true" hidden="false" outlineLevel="0" max="6" min="6" style="3" width="18.33"/>
    <col collapsed="false" customWidth="true" hidden="false" outlineLevel="0" max="7" min="7" style="1" width="17.99"/>
    <col collapsed="false" customWidth="false" hidden="false" outlineLevel="0" max="257" min="8" style="1" width="10.65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24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8" hidden="false" customHeight="true" outlineLevel="0" collapsed="false">
      <c r="C3" s="10"/>
      <c r="D3" s="10"/>
      <c r="E3" s="10"/>
      <c r="F3" s="10"/>
      <c r="G3" s="314" t="s">
        <v>65</v>
      </c>
    </row>
    <row r="4" customFormat="false" ht="18" hidden="false" customHeight="true" outlineLevel="0" collapsed="false">
      <c r="C4" s="10"/>
      <c r="D4" s="10"/>
      <c r="E4" s="10"/>
      <c r="F4" s="315" t="n">
        <v>38108</v>
      </c>
      <c r="G4" s="315"/>
    </row>
    <row r="5" customFormat="false" ht="90.75" hidden="false" customHeight="true" outlineLevel="0" collapsed="false">
      <c r="C5" s="10"/>
      <c r="D5" s="10"/>
      <c r="E5" s="10"/>
      <c r="F5" s="10"/>
      <c r="G5" s="316"/>
    </row>
    <row r="6" customFormat="false" ht="18" hidden="false" customHeight="true" outlineLevel="0" collapsed="false">
      <c r="B6" s="317" t="s">
        <v>3</v>
      </c>
      <c r="C6" s="317"/>
      <c r="D6" s="317"/>
      <c r="E6" s="317"/>
      <c r="F6" s="317"/>
      <c r="G6" s="317"/>
    </row>
    <row r="7" customFormat="false" ht="21" hidden="false" customHeight="true" outlineLevel="0" collapsed="false">
      <c r="B7" s="317" t="s">
        <v>576</v>
      </c>
      <c r="C7" s="317"/>
      <c r="D7" s="317"/>
      <c r="E7" s="317"/>
      <c r="F7" s="317"/>
      <c r="G7" s="317"/>
    </row>
    <row r="8" customFormat="false" ht="21" hidden="false" customHeight="true" outlineLevel="0" collapsed="false">
      <c r="C8" s="318"/>
      <c r="D8" s="318"/>
      <c r="E8" s="318"/>
      <c r="F8" s="318"/>
      <c r="G8" s="318"/>
    </row>
    <row r="9" s="80" customFormat="true" ht="17.25" hidden="false" customHeight="true" outlineLevel="0" collapsed="false">
      <c r="B9" s="319" t="s">
        <v>10</v>
      </c>
      <c r="C9" s="77" t="s">
        <v>5</v>
      </c>
      <c r="D9" s="78"/>
      <c r="E9" s="75" t="s">
        <v>11</v>
      </c>
      <c r="F9" s="77" t="s">
        <v>12</v>
      </c>
      <c r="G9" s="79" t="s">
        <v>13</v>
      </c>
    </row>
    <row r="10" s="18" customFormat="true" ht="15.95" hidden="false" customHeight="true" outlineLevel="0" collapsed="false">
      <c r="B10" s="81" t="n">
        <v>1</v>
      </c>
      <c r="C10" s="82" t="s">
        <v>577</v>
      </c>
      <c r="D10" s="84" t="s">
        <v>87</v>
      </c>
      <c r="E10" s="85" t="s">
        <v>578</v>
      </c>
      <c r="F10" s="88" t="s">
        <v>579</v>
      </c>
      <c r="G10" s="90" t="n">
        <v>0</v>
      </c>
    </row>
    <row r="11" s="18" customFormat="true" ht="15.95" hidden="false" customHeight="true" outlineLevel="0" collapsed="false">
      <c r="B11" s="102" t="n">
        <v>2</v>
      </c>
      <c r="C11" s="82" t="s">
        <v>580</v>
      </c>
      <c r="D11" s="84" t="s">
        <v>71</v>
      </c>
      <c r="E11" s="85" t="s">
        <v>581</v>
      </c>
      <c r="F11" s="88" t="s">
        <v>582</v>
      </c>
      <c r="G11" s="90" t="s">
        <v>583</v>
      </c>
    </row>
    <row r="12" s="18" customFormat="true" ht="15.95" hidden="false" customHeight="true" outlineLevel="0" collapsed="false">
      <c r="B12" s="102" t="n">
        <v>3</v>
      </c>
      <c r="C12" s="82" t="s">
        <v>584</v>
      </c>
      <c r="D12" s="84" t="s">
        <v>71</v>
      </c>
      <c r="E12" s="85" t="s">
        <v>585</v>
      </c>
      <c r="F12" s="88" t="s">
        <v>586</v>
      </c>
      <c r="G12" s="90" t="s">
        <v>586</v>
      </c>
    </row>
    <row r="13" s="18" customFormat="true" ht="15.95" hidden="false" customHeight="true" outlineLevel="0" collapsed="false">
      <c r="B13" s="320" t="s">
        <v>157</v>
      </c>
      <c r="C13" s="82" t="s">
        <v>587</v>
      </c>
      <c r="D13" s="84" t="s">
        <v>87</v>
      </c>
      <c r="E13" s="112" t="n">
        <v>0</v>
      </c>
      <c r="F13" s="114" t="n">
        <v>0</v>
      </c>
      <c r="G13" s="90" t="n">
        <v>0</v>
      </c>
    </row>
    <row r="14" customFormat="false" ht="15.95" hidden="false" customHeight="true" outlineLevel="0" collapsed="false">
      <c r="B14" s="321" t="s">
        <v>157</v>
      </c>
      <c r="C14" s="117" t="s">
        <v>588</v>
      </c>
      <c r="D14" s="119" t="s">
        <v>2</v>
      </c>
      <c r="E14" s="115" t="n">
        <v>0</v>
      </c>
      <c r="F14" s="123" t="n">
        <v>0</v>
      </c>
      <c r="G14" s="126" t="n">
        <v>0</v>
      </c>
    </row>
    <row r="17" customFormat="false" ht="17.25" hidden="false" customHeight="true" outlineLevel="0" collapsed="false">
      <c r="G17" s="64" t="s">
        <v>589</v>
      </c>
    </row>
    <row r="18" customFormat="false" ht="295.5" hidden="false" customHeight="true" outlineLevel="0" collapsed="false">
      <c r="B18" s="67"/>
      <c r="C18" s="65"/>
      <c r="D18" s="67"/>
      <c r="E18" s="67"/>
      <c r="F18" s="67"/>
      <c r="G18" s="65"/>
    </row>
    <row r="19" customFormat="false" ht="12.75" hidden="false" customHeight="false" outlineLevel="0" collapsed="false">
      <c r="B19" s="68" t="s">
        <v>51</v>
      </c>
      <c r="C19" s="68"/>
      <c r="D19" s="68"/>
      <c r="E19" s="68"/>
      <c r="F19" s="68"/>
      <c r="G19" s="68"/>
    </row>
    <row r="20" customFormat="false" ht="12.75" hidden="false" customHeight="false" outlineLevel="0" collapsed="false">
      <c r="B20" s="68" t="s">
        <v>52</v>
      </c>
      <c r="C20" s="68"/>
      <c r="D20" s="68"/>
      <c r="E20" s="68"/>
      <c r="F20" s="68"/>
      <c r="G20" s="68"/>
    </row>
    <row r="21" customFormat="false" ht="12.75" hidden="false" customHeight="false" outlineLevel="0" collapsed="false">
      <c r="B21" s="69" t="s">
        <v>53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322" t="s">
        <v>590</v>
      </c>
      <c r="C22" s="322"/>
      <c r="D22" s="322"/>
      <c r="E22" s="322"/>
      <c r="F22" s="322"/>
      <c r="G22" s="322"/>
    </row>
    <row r="23" customFormat="false" ht="12.75" hidden="false" customHeight="false" outlineLevel="0" collapsed="false">
      <c r="B23" s="70" t="s">
        <v>55</v>
      </c>
      <c r="C23" s="70"/>
      <c r="D23" s="70"/>
      <c r="E23" s="70"/>
      <c r="F23" s="70"/>
      <c r="G23" s="70"/>
    </row>
    <row r="24" customFormat="false" ht="12.75" hidden="false" customHeight="false" outlineLevel="0" collapsed="false">
      <c r="B24" s="70" t="s">
        <v>56</v>
      </c>
      <c r="C24" s="70"/>
      <c r="D24" s="70"/>
      <c r="E24" s="70"/>
      <c r="F24" s="70"/>
      <c r="G24" s="70"/>
    </row>
  </sheetData>
  <mergeCells count="11">
    <mergeCell ref="B1:G1"/>
    <mergeCell ref="B2:G2"/>
    <mergeCell ref="F4:G4"/>
    <mergeCell ref="B6:G6"/>
    <mergeCell ref="B7:G7"/>
    <mergeCell ref="B19:G19"/>
    <mergeCell ref="B20:G20"/>
    <mergeCell ref="B21:G21"/>
    <mergeCell ref="B22:G22"/>
    <mergeCell ref="B23:G23"/>
    <mergeCell ref="B24:G24"/>
  </mergeCells>
  <hyperlinks>
    <hyperlink ref="B22" r:id="rId1" display="www.funpilot.up.ee, e-mail: fun@hot.ee"/>
  </hyperlink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8.15"/>
    <col collapsed="false" customWidth="true" hidden="false" outlineLevel="0" max="3" min="3" style="1" width="34.82"/>
    <col collapsed="false" customWidth="true" hidden="false" outlineLevel="0" max="4" min="4" style="3" width="16.65"/>
    <col collapsed="false" customWidth="true" hidden="false" outlineLevel="0" max="5" min="5" style="2" width="12.32"/>
    <col collapsed="false" customWidth="true" hidden="false" outlineLevel="0" max="6" min="6" style="3" width="11.83"/>
    <col collapsed="false" customWidth="true" hidden="false" outlineLevel="0" max="7" min="7" style="1" width="12.83"/>
    <col collapsed="false" customWidth="true" hidden="false" outlineLevel="0" max="8" min="8" style="1" width="14.49"/>
    <col collapsed="false" customWidth="false" hidden="false" outlineLevel="0" max="257" min="9" style="1" width="10.65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4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C3" s="10"/>
      <c r="D3" s="10"/>
      <c r="E3" s="10"/>
      <c r="F3" s="10"/>
      <c r="G3" s="10"/>
      <c r="H3" s="314" t="s">
        <v>65</v>
      </c>
    </row>
    <row r="4" customFormat="false" ht="18" hidden="false" customHeight="true" outlineLevel="0" collapsed="false">
      <c r="C4" s="10"/>
      <c r="D4" s="10"/>
      <c r="E4" s="10"/>
      <c r="F4" s="10"/>
      <c r="G4" s="315" t="n">
        <v>38108</v>
      </c>
      <c r="H4" s="315"/>
    </row>
    <row r="5" customFormat="false" ht="72.75" hidden="false" customHeight="true" outlineLevel="0" collapsed="false">
      <c r="C5" s="10"/>
      <c r="D5" s="10"/>
      <c r="E5" s="10"/>
      <c r="F5" s="10"/>
      <c r="G5" s="10"/>
      <c r="H5" s="316"/>
    </row>
    <row r="6" customFormat="false" ht="18" hidden="false" customHeight="true" outlineLevel="0" collapsed="false">
      <c r="B6" s="317" t="s">
        <v>3</v>
      </c>
      <c r="C6" s="317"/>
      <c r="D6" s="317"/>
      <c r="E6" s="317"/>
      <c r="F6" s="317"/>
      <c r="G6" s="317"/>
      <c r="H6" s="317"/>
    </row>
    <row r="7" customFormat="false" ht="21" hidden="false" customHeight="true" outlineLevel="0" collapsed="false">
      <c r="B7" s="317" t="s">
        <v>591</v>
      </c>
      <c r="C7" s="317"/>
      <c r="D7" s="317"/>
      <c r="E7" s="317"/>
      <c r="F7" s="317"/>
      <c r="G7" s="317"/>
      <c r="H7" s="317"/>
    </row>
    <row r="8" customFormat="false" ht="21" hidden="false" customHeight="true" outlineLevel="0" collapsed="false">
      <c r="C8" s="318"/>
      <c r="D8" s="318"/>
      <c r="E8" s="318"/>
      <c r="F8" s="318"/>
      <c r="G8" s="318"/>
      <c r="H8" s="318"/>
    </row>
    <row r="9" s="80" customFormat="true" ht="17.25" hidden="false" customHeight="true" outlineLevel="0" collapsed="false">
      <c r="B9" s="319" t="s">
        <v>10</v>
      </c>
      <c r="C9" s="77" t="s">
        <v>5</v>
      </c>
      <c r="D9" s="78"/>
      <c r="E9" s="75" t="s">
        <v>11</v>
      </c>
      <c r="F9" s="323" t="s">
        <v>12</v>
      </c>
      <c r="G9" s="77" t="s">
        <v>13</v>
      </c>
      <c r="H9" s="79" t="s">
        <v>592</v>
      </c>
    </row>
    <row r="10" s="18" customFormat="true" ht="15.95" hidden="false" customHeight="true" outlineLevel="0" collapsed="false">
      <c r="B10" s="81" t="n">
        <v>1</v>
      </c>
      <c r="C10" s="82" t="s">
        <v>15</v>
      </c>
      <c r="D10" s="84" t="s">
        <v>71</v>
      </c>
      <c r="E10" s="85" t="n">
        <v>791</v>
      </c>
      <c r="F10" s="86" t="n">
        <v>1062</v>
      </c>
      <c r="G10" s="88" t="n">
        <v>725</v>
      </c>
      <c r="H10" s="90" t="n">
        <v>1853</v>
      </c>
    </row>
    <row r="11" s="18" customFormat="true" ht="15.95" hidden="false" customHeight="true" outlineLevel="0" collapsed="false">
      <c r="B11" s="91" t="n">
        <v>2</v>
      </c>
      <c r="C11" s="36" t="s">
        <v>593</v>
      </c>
      <c r="D11" s="94" t="s">
        <v>594</v>
      </c>
      <c r="E11" s="95" t="n">
        <v>0</v>
      </c>
      <c r="F11" s="96" t="n">
        <v>561</v>
      </c>
      <c r="G11" s="98" t="n">
        <v>698</v>
      </c>
      <c r="H11" s="101" t="n">
        <v>1269</v>
      </c>
    </row>
    <row r="12" s="18" customFormat="true" ht="15.95" hidden="false" customHeight="true" outlineLevel="0" collapsed="false">
      <c r="B12" s="102" t="n">
        <v>3</v>
      </c>
      <c r="C12" s="82" t="s">
        <v>588</v>
      </c>
      <c r="D12" s="84" t="s">
        <v>2</v>
      </c>
      <c r="E12" s="85" t="n">
        <v>30</v>
      </c>
      <c r="F12" s="86" t="n">
        <v>64</v>
      </c>
      <c r="G12" s="103" t="n">
        <v>421</v>
      </c>
      <c r="H12" s="104" t="n">
        <v>483</v>
      </c>
    </row>
    <row r="13" s="18" customFormat="true" ht="15.95" hidden="false" customHeight="true" outlineLevel="0" collapsed="false">
      <c r="B13" s="91" t="n">
        <v>4</v>
      </c>
      <c r="C13" s="36" t="s">
        <v>595</v>
      </c>
      <c r="D13" s="94" t="s">
        <v>65</v>
      </c>
      <c r="E13" s="95" t="n">
        <v>42</v>
      </c>
      <c r="F13" s="96" t="n">
        <v>71</v>
      </c>
      <c r="G13" s="98" t="n">
        <v>88</v>
      </c>
      <c r="H13" s="106" t="n">
        <v>159</v>
      </c>
    </row>
    <row r="14" s="18" customFormat="true" ht="15.95" hidden="false" customHeight="true" outlineLevel="0" collapsed="false">
      <c r="B14" s="102" t="n">
        <v>5</v>
      </c>
      <c r="C14" s="82" t="s">
        <v>596</v>
      </c>
      <c r="D14" s="84" t="s">
        <v>65</v>
      </c>
      <c r="E14" s="85" t="n">
        <v>92</v>
      </c>
      <c r="F14" s="86" t="n">
        <v>66</v>
      </c>
      <c r="G14" s="88" t="n">
        <v>0</v>
      </c>
      <c r="H14" s="90" t="n">
        <v>158</v>
      </c>
    </row>
    <row r="15" s="18" customFormat="true" ht="15.95" hidden="false" customHeight="true" outlineLevel="0" collapsed="false">
      <c r="B15" s="91" t="n">
        <v>6</v>
      </c>
      <c r="C15" s="36" t="s">
        <v>597</v>
      </c>
      <c r="D15" s="94" t="s">
        <v>65</v>
      </c>
      <c r="E15" s="95" t="n">
        <v>56</v>
      </c>
      <c r="F15" s="96" t="n">
        <v>46</v>
      </c>
      <c r="G15" s="98" t="n">
        <v>10</v>
      </c>
      <c r="H15" s="106" t="n">
        <v>102</v>
      </c>
    </row>
    <row r="16" s="18" customFormat="true" ht="15.95" hidden="false" customHeight="true" outlineLevel="0" collapsed="false">
      <c r="B16" s="102" t="n">
        <v>7</v>
      </c>
      <c r="C16" s="82" t="s">
        <v>598</v>
      </c>
      <c r="D16" s="84" t="s">
        <v>71</v>
      </c>
      <c r="E16" s="85" t="n">
        <v>39</v>
      </c>
      <c r="F16" s="86" t="n">
        <v>36</v>
      </c>
      <c r="G16" s="88" t="s">
        <v>157</v>
      </c>
      <c r="H16" s="90" t="n">
        <v>75</v>
      </c>
    </row>
    <row r="17" s="18" customFormat="true" ht="15.95" hidden="false" customHeight="true" outlineLevel="0" collapsed="false">
      <c r="B17" s="91" t="n">
        <v>8</v>
      </c>
      <c r="C17" s="36" t="s">
        <v>599</v>
      </c>
      <c r="D17" s="94" t="s">
        <v>65</v>
      </c>
      <c r="E17" s="95" t="n">
        <v>40</v>
      </c>
      <c r="F17" s="96" t="n">
        <v>25</v>
      </c>
      <c r="G17" s="98" t="s">
        <v>157</v>
      </c>
      <c r="H17" s="106" t="n">
        <v>65</v>
      </c>
    </row>
    <row r="18" s="18" customFormat="true" ht="15.95" hidden="false" customHeight="true" outlineLevel="0" collapsed="false">
      <c r="B18" s="102" t="n">
        <v>9</v>
      </c>
      <c r="C18" s="82" t="s">
        <v>600</v>
      </c>
      <c r="D18" s="84" t="s">
        <v>71</v>
      </c>
      <c r="E18" s="85" t="n">
        <v>0</v>
      </c>
      <c r="F18" s="324" t="n">
        <v>47</v>
      </c>
      <c r="G18" s="88" t="s">
        <v>157</v>
      </c>
      <c r="H18" s="90" t="n">
        <v>47</v>
      </c>
    </row>
    <row r="19" s="18" customFormat="true" ht="15.95" hidden="false" customHeight="true" outlineLevel="0" collapsed="false">
      <c r="B19" s="91" t="n">
        <v>10</v>
      </c>
      <c r="C19" s="36" t="s">
        <v>584</v>
      </c>
      <c r="D19" s="94" t="s">
        <v>71</v>
      </c>
      <c r="E19" s="95" t="n">
        <v>20</v>
      </c>
      <c r="F19" s="96" t="n">
        <v>22</v>
      </c>
      <c r="G19" s="98" t="s">
        <v>157</v>
      </c>
      <c r="H19" s="106" t="n">
        <v>42</v>
      </c>
    </row>
    <row r="20" s="18" customFormat="true" ht="15.95" hidden="false" customHeight="true" outlineLevel="0" collapsed="false">
      <c r="B20" s="102" t="n">
        <v>11</v>
      </c>
      <c r="C20" s="82" t="s">
        <v>601</v>
      </c>
      <c r="D20" s="325" t="s">
        <v>71</v>
      </c>
      <c r="E20" s="112" t="n">
        <v>14</v>
      </c>
      <c r="F20" s="107" t="n">
        <v>20</v>
      </c>
      <c r="G20" s="114" t="s">
        <v>157</v>
      </c>
      <c r="H20" s="90" t="n">
        <v>34</v>
      </c>
    </row>
    <row r="21" s="18" customFormat="true" ht="15.95" hidden="false" customHeight="true" outlineLevel="0" collapsed="false">
      <c r="B21" s="91" t="n">
        <v>12</v>
      </c>
      <c r="C21" s="36" t="s">
        <v>587</v>
      </c>
      <c r="D21" s="325" t="s">
        <v>87</v>
      </c>
      <c r="E21" s="95" t="n">
        <v>0</v>
      </c>
      <c r="F21" s="96" t="n">
        <v>0</v>
      </c>
      <c r="G21" s="98" t="s">
        <v>157</v>
      </c>
      <c r="H21" s="106" t="n">
        <v>0</v>
      </c>
    </row>
    <row r="22" s="18" customFormat="true" ht="15.95" hidden="false" customHeight="true" outlineLevel="0" collapsed="false">
      <c r="B22" s="91"/>
      <c r="C22" s="36" t="s">
        <v>602</v>
      </c>
      <c r="D22" s="325" t="s">
        <v>65</v>
      </c>
      <c r="E22" s="95" t="n">
        <v>0</v>
      </c>
      <c r="F22" s="96" t="n">
        <v>0</v>
      </c>
      <c r="G22" s="98" t="s">
        <v>157</v>
      </c>
      <c r="H22" s="106" t="n">
        <v>0</v>
      </c>
    </row>
    <row r="23" customFormat="false" ht="15.95" hidden="false" customHeight="true" outlineLevel="0" collapsed="false">
      <c r="B23" s="115"/>
      <c r="C23" s="117" t="s">
        <v>603</v>
      </c>
      <c r="D23" s="119" t="s">
        <v>2</v>
      </c>
      <c r="E23" s="115" t="n">
        <v>0</v>
      </c>
      <c r="F23" s="121" t="n">
        <v>0</v>
      </c>
      <c r="G23" s="326" t="s">
        <v>157</v>
      </c>
      <c r="H23" s="126" t="n">
        <v>0</v>
      </c>
    </row>
    <row r="26" customFormat="false" ht="17.25" hidden="false" customHeight="true" outlineLevel="0" collapsed="false">
      <c r="H26" s="64" t="s">
        <v>109</v>
      </c>
    </row>
    <row r="27" customFormat="false" ht="172.5" hidden="false" customHeight="true" outlineLevel="0" collapsed="false">
      <c r="B27" s="67"/>
      <c r="C27" s="65"/>
      <c r="D27" s="67"/>
      <c r="E27" s="66"/>
      <c r="F27" s="67"/>
      <c r="G27" s="65"/>
      <c r="H27" s="65"/>
    </row>
    <row r="28" customFormat="false" ht="12.75" hidden="false" customHeight="false" outlineLevel="0" collapsed="false">
      <c r="B28" s="327" t="s">
        <v>51</v>
      </c>
      <c r="C28" s="327"/>
      <c r="D28" s="327"/>
      <c r="E28" s="327"/>
      <c r="F28" s="327"/>
      <c r="G28" s="327"/>
      <c r="H28" s="327"/>
    </row>
    <row r="29" customFormat="false" ht="12.75" hidden="false" customHeight="false" outlineLevel="0" collapsed="false">
      <c r="B29" s="68" t="s">
        <v>52</v>
      </c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B30" s="69" t="s">
        <v>53</v>
      </c>
      <c r="C30" s="69"/>
      <c r="D30" s="69"/>
      <c r="E30" s="69"/>
      <c r="F30" s="69"/>
      <c r="G30" s="69"/>
      <c r="H30" s="69"/>
    </row>
    <row r="31" customFormat="false" ht="12.75" hidden="false" customHeight="false" outlineLevel="0" collapsed="false">
      <c r="B31" s="322" t="s">
        <v>590</v>
      </c>
      <c r="C31" s="322"/>
      <c r="D31" s="322"/>
      <c r="E31" s="322"/>
      <c r="F31" s="322"/>
      <c r="G31" s="322"/>
      <c r="H31" s="322"/>
    </row>
    <row r="32" customFormat="false" ht="12.75" hidden="false" customHeight="false" outlineLevel="0" collapsed="false">
      <c r="B32" s="70" t="s">
        <v>55</v>
      </c>
      <c r="C32" s="70"/>
      <c r="D32" s="70"/>
      <c r="E32" s="70"/>
      <c r="F32" s="70"/>
      <c r="G32" s="70"/>
      <c r="H32" s="70"/>
    </row>
    <row r="33" customFormat="false" ht="12.75" hidden="false" customHeight="false" outlineLevel="0" collapsed="false">
      <c r="B33" s="70" t="s">
        <v>56</v>
      </c>
      <c r="C33" s="70"/>
      <c r="D33" s="70"/>
      <c r="E33" s="70"/>
      <c r="F33" s="70"/>
      <c r="G33" s="70"/>
      <c r="H33" s="70"/>
    </row>
  </sheetData>
  <mergeCells count="11">
    <mergeCell ref="B1:H1"/>
    <mergeCell ref="B2:H2"/>
    <mergeCell ref="G4:H4"/>
    <mergeCell ref="B6:H6"/>
    <mergeCell ref="B7:H7"/>
    <mergeCell ref="B28:H28"/>
    <mergeCell ref="B29:H29"/>
    <mergeCell ref="B30:H30"/>
    <mergeCell ref="B31:H31"/>
    <mergeCell ref="B32:H32"/>
    <mergeCell ref="B33:H33"/>
  </mergeCells>
  <hyperlinks>
    <hyperlink ref="B31" r:id="rId1" display="www.funpilot.up.ee, e-mail: fun@hot.ee"/>
  </hyperlink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3" width="7.99"/>
    <col collapsed="false" customWidth="true" hidden="false" outlineLevel="0" max="3" min="3" style="1" width="34.15"/>
    <col collapsed="false" customWidth="true" hidden="false" outlineLevel="0" max="4" min="4" style="3" width="12.49"/>
    <col collapsed="false" customWidth="true" hidden="false" outlineLevel="0" max="5" min="5" style="2" width="21.15"/>
    <col collapsed="false" customWidth="true" hidden="false" outlineLevel="0" max="6" min="6" style="1" width="9.33"/>
    <col collapsed="false" customWidth="true" hidden="false" outlineLevel="0" max="7" min="7" style="1" width="9.15"/>
    <col collapsed="false" customWidth="true" hidden="false" outlineLevel="0" max="8" min="8" style="1" width="13.83"/>
    <col collapsed="false" customWidth="false" hidden="false" outlineLevel="0" max="257" min="9" style="1" width="10.65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4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C3" s="10"/>
      <c r="D3" s="10"/>
      <c r="E3" s="10"/>
      <c r="F3" s="10"/>
      <c r="G3" s="10"/>
      <c r="H3" s="314" t="s">
        <v>65</v>
      </c>
    </row>
    <row r="4" customFormat="false" ht="18" hidden="false" customHeight="true" outlineLevel="0" collapsed="false">
      <c r="C4" s="10"/>
      <c r="D4" s="10"/>
      <c r="E4" s="10"/>
      <c r="F4" s="10"/>
      <c r="G4" s="315" t="n">
        <v>38108</v>
      </c>
      <c r="H4" s="315"/>
    </row>
    <row r="5" customFormat="false" ht="84.75" hidden="false" customHeight="true" outlineLevel="0" collapsed="false">
      <c r="C5" s="10"/>
      <c r="D5" s="10"/>
      <c r="E5" s="10"/>
      <c r="F5" s="10"/>
      <c r="G5" s="10"/>
      <c r="H5" s="316"/>
    </row>
    <row r="6" customFormat="false" ht="18" hidden="false" customHeight="true" outlineLevel="0" collapsed="false">
      <c r="B6" s="317" t="s">
        <v>604</v>
      </c>
      <c r="C6" s="317"/>
      <c r="D6" s="317"/>
      <c r="E6" s="317"/>
      <c r="F6" s="317"/>
      <c r="G6" s="317"/>
      <c r="H6" s="317"/>
    </row>
    <row r="7" customFormat="false" ht="21" hidden="false" customHeight="true" outlineLevel="0" collapsed="false">
      <c r="B7" s="317" t="s">
        <v>605</v>
      </c>
      <c r="C7" s="317"/>
      <c r="D7" s="317"/>
      <c r="E7" s="317"/>
      <c r="F7" s="317"/>
      <c r="G7" s="317"/>
      <c r="H7" s="317"/>
    </row>
    <row r="8" customFormat="false" ht="21" hidden="false" customHeight="true" outlineLevel="0" collapsed="false">
      <c r="C8" s="318"/>
      <c r="D8" s="318"/>
      <c r="E8" s="318"/>
      <c r="F8" s="318"/>
      <c r="G8" s="318"/>
      <c r="H8" s="318"/>
    </row>
    <row r="9" s="80" customFormat="true" ht="17.25" hidden="false" customHeight="true" outlineLevel="0" collapsed="false">
      <c r="B9" s="319" t="s">
        <v>10</v>
      </c>
      <c r="C9" s="77" t="s">
        <v>5</v>
      </c>
      <c r="D9" s="76"/>
      <c r="E9" s="75" t="s">
        <v>606</v>
      </c>
      <c r="F9" s="323" t="s">
        <v>607</v>
      </c>
      <c r="G9" s="77" t="s">
        <v>608</v>
      </c>
      <c r="H9" s="79" t="s">
        <v>592</v>
      </c>
    </row>
    <row r="10" s="18" customFormat="true" ht="33.75" hidden="false" customHeight="true" outlineLevel="0" collapsed="false">
      <c r="B10" s="328" t="n">
        <v>1</v>
      </c>
      <c r="C10" s="329" t="s">
        <v>41</v>
      </c>
      <c r="D10" s="330" t="s">
        <v>2</v>
      </c>
      <c r="E10" s="331" t="s">
        <v>609</v>
      </c>
      <c r="F10" s="332" t="n">
        <v>447</v>
      </c>
      <c r="G10" s="333" t="n">
        <v>454</v>
      </c>
      <c r="H10" s="334" t="n">
        <v>901</v>
      </c>
    </row>
    <row r="11" customFormat="false" ht="38.25" hidden="false" customHeight="true" outlineLevel="0" collapsed="false">
      <c r="B11" s="335" t="n">
        <v>2</v>
      </c>
      <c r="C11" s="336" t="s">
        <v>610</v>
      </c>
      <c r="D11" s="337" t="s">
        <v>2</v>
      </c>
      <c r="E11" s="335" t="s">
        <v>611</v>
      </c>
      <c r="F11" s="338" t="n">
        <v>402</v>
      </c>
      <c r="G11" s="339" t="n">
        <v>153</v>
      </c>
      <c r="H11" s="340" t="n">
        <v>555</v>
      </c>
    </row>
    <row r="14" customFormat="false" ht="17.25" hidden="false" customHeight="true" outlineLevel="0" collapsed="false">
      <c r="H14" s="64" t="s">
        <v>109</v>
      </c>
    </row>
    <row r="15" customFormat="false" ht="304.5" hidden="false" customHeight="true" outlineLevel="0" collapsed="false">
      <c r="B15" s="67"/>
      <c r="C15" s="65"/>
      <c r="D15" s="67"/>
      <c r="E15" s="66"/>
      <c r="F15" s="65"/>
      <c r="G15" s="65"/>
      <c r="H15" s="65"/>
    </row>
    <row r="16" customFormat="false" ht="12.75" hidden="false" customHeight="false" outlineLevel="0" collapsed="false">
      <c r="B16" s="68" t="s">
        <v>51</v>
      </c>
      <c r="C16" s="68"/>
      <c r="D16" s="68"/>
      <c r="E16" s="68"/>
      <c r="F16" s="68"/>
      <c r="G16" s="68"/>
      <c r="H16" s="68"/>
    </row>
    <row r="17" customFormat="false" ht="12.75" hidden="false" customHeight="false" outlineLevel="0" collapsed="false">
      <c r="B17" s="68" t="s">
        <v>52</v>
      </c>
      <c r="C17" s="68"/>
      <c r="D17" s="68"/>
      <c r="E17" s="68"/>
      <c r="F17" s="68"/>
      <c r="G17" s="68"/>
      <c r="H17" s="68"/>
    </row>
    <row r="18" customFormat="false" ht="12.75" hidden="false" customHeight="false" outlineLevel="0" collapsed="false">
      <c r="B18" s="69" t="s">
        <v>53</v>
      </c>
      <c r="C18" s="69"/>
      <c r="D18" s="69"/>
      <c r="E18" s="69"/>
      <c r="F18" s="69"/>
      <c r="G18" s="69"/>
      <c r="H18" s="69"/>
    </row>
    <row r="19" customFormat="false" ht="12.75" hidden="false" customHeight="false" outlineLevel="0" collapsed="false">
      <c r="B19" s="322" t="s">
        <v>590</v>
      </c>
      <c r="C19" s="322"/>
      <c r="D19" s="322"/>
      <c r="E19" s="322"/>
      <c r="F19" s="322"/>
      <c r="G19" s="322"/>
      <c r="H19" s="322"/>
    </row>
    <row r="20" customFormat="false" ht="12.75" hidden="false" customHeight="false" outlineLevel="0" collapsed="false">
      <c r="B20" s="70" t="s">
        <v>55</v>
      </c>
      <c r="C20" s="70"/>
      <c r="D20" s="70"/>
      <c r="E20" s="70"/>
      <c r="F20" s="70"/>
      <c r="G20" s="70"/>
      <c r="H20" s="70"/>
    </row>
    <row r="21" customFormat="false" ht="12.75" hidden="false" customHeight="false" outlineLevel="0" collapsed="false">
      <c r="B21" s="70" t="s">
        <v>56</v>
      </c>
      <c r="C21" s="70"/>
      <c r="D21" s="70"/>
      <c r="E21" s="70"/>
      <c r="F21" s="70"/>
      <c r="G21" s="70"/>
      <c r="H21" s="70"/>
    </row>
  </sheetData>
  <mergeCells count="11">
    <mergeCell ref="B1:H1"/>
    <mergeCell ref="B2:H2"/>
    <mergeCell ref="G4:H4"/>
    <mergeCell ref="B6:H6"/>
    <mergeCell ref="B7:H7"/>
    <mergeCell ref="B16:H16"/>
    <mergeCell ref="B17:H17"/>
    <mergeCell ref="B18:H18"/>
    <mergeCell ref="B19:H19"/>
    <mergeCell ref="B20:H20"/>
    <mergeCell ref="B21:H21"/>
  </mergeCells>
  <hyperlinks>
    <hyperlink ref="B19" r:id="rId1" display="www.funpilot.up.ee, e-mail: fun@hot.ee"/>
  </hyperlink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0.65625" defaultRowHeight="12.75" zeroHeight="false" outlineLevelRow="0" outlineLevelCol="0"/>
  <cols>
    <col collapsed="false" customWidth="true" hidden="false" outlineLevel="0" max="1" min="1" style="341" width="6.48"/>
    <col collapsed="false" customWidth="true" hidden="false" outlineLevel="0" max="2" min="2" style="341" width="7.65"/>
    <col collapsed="false" customWidth="true" hidden="false" outlineLevel="0" max="3" min="3" style="342" width="28.83"/>
    <col collapsed="false" customWidth="true" hidden="false" outlineLevel="0" max="4" min="4" style="341" width="8.82"/>
    <col collapsed="false" customWidth="true" hidden="false" outlineLevel="0" max="5" min="5" style="341" width="8.49"/>
    <col collapsed="false" customWidth="true" hidden="false" outlineLevel="0" max="14" min="6" style="341" width="4.83"/>
    <col collapsed="false" customWidth="true" hidden="false" outlineLevel="0" max="15" min="15" style="341" width="11.99"/>
    <col collapsed="false" customWidth="false" hidden="false" outlineLevel="0" max="257" min="16" style="342" width="10.65"/>
  </cols>
  <sheetData>
    <row r="1" customFormat="false" ht="19.5" hidden="false" customHeight="true" outlineLevel="0" collapsed="false">
      <c r="A1" s="343" t="s">
        <v>612</v>
      </c>
      <c r="B1" s="344"/>
      <c r="O1" s="345" t="s">
        <v>613</v>
      </c>
    </row>
    <row r="2" customFormat="false" ht="18" hidden="false" customHeight="true" outlineLevel="0" collapsed="false">
      <c r="A2" s="343" t="s">
        <v>614</v>
      </c>
      <c r="B2" s="344"/>
      <c r="O2" s="346" t="s">
        <v>615</v>
      </c>
    </row>
    <row r="3" customFormat="false" ht="18" hidden="false" customHeight="true" outlineLevel="0" collapsed="false">
      <c r="A3" s="347" t="s">
        <v>616</v>
      </c>
      <c r="B3" s="344"/>
      <c r="O3" s="346"/>
    </row>
    <row r="5" customFormat="false" ht="34.5" hidden="false" customHeight="true" outlineLevel="0" collapsed="false">
      <c r="A5" s="348" t="s">
        <v>617</v>
      </c>
      <c r="B5" s="348" t="s">
        <v>618</v>
      </c>
      <c r="C5" s="348" t="s">
        <v>619</v>
      </c>
      <c r="D5" s="348" t="s">
        <v>620</v>
      </c>
      <c r="E5" s="348" t="s">
        <v>621</v>
      </c>
      <c r="F5" s="348" t="s">
        <v>622</v>
      </c>
      <c r="G5" s="348" t="s">
        <v>623</v>
      </c>
      <c r="H5" s="348" t="s">
        <v>624</v>
      </c>
      <c r="I5" s="348" t="s">
        <v>625</v>
      </c>
      <c r="J5" s="348" t="s">
        <v>626</v>
      </c>
      <c r="K5" s="348" t="s">
        <v>627</v>
      </c>
      <c r="L5" s="348" t="s">
        <v>628</v>
      </c>
      <c r="M5" s="348" t="s">
        <v>629</v>
      </c>
      <c r="N5" s="348" t="n">
        <v>9</v>
      </c>
      <c r="O5" s="348" t="s">
        <v>630</v>
      </c>
    </row>
    <row r="6" s="352" customFormat="true" ht="15" hidden="false" customHeight="true" outlineLevel="0" collapsed="false">
      <c r="A6" s="349" t="n">
        <v>1</v>
      </c>
      <c r="B6" s="349" t="n">
        <v>72</v>
      </c>
      <c r="C6" s="350" t="s">
        <v>631</v>
      </c>
      <c r="D6" s="349" t="s">
        <v>632</v>
      </c>
      <c r="E6" s="351" t="s">
        <v>633</v>
      </c>
      <c r="F6" s="349" t="s">
        <v>634</v>
      </c>
      <c r="G6" s="349" t="s">
        <v>635</v>
      </c>
      <c r="H6" s="349" t="s">
        <v>635</v>
      </c>
      <c r="I6" s="349" t="s">
        <v>635</v>
      </c>
      <c r="J6" s="349" t="s">
        <v>635</v>
      </c>
      <c r="K6" s="349" t="s">
        <v>635</v>
      </c>
      <c r="L6" s="349" t="s">
        <v>635</v>
      </c>
      <c r="M6" s="349" t="s">
        <v>635</v>
      </c>
      <c r="N6" s="349" t="s">
        <v>635</v>
      </c>
      <c r="O6" s="349" t="n">
        <v>8</v>
      </c>
    </row>
    <row r="7" s="352" customFormat="true" ht="15" hidden="false" customHeight="true" outlineLevel="0" collapsed="false">
      <c r="A7" s="349" t="n">
        <v>2</v>
      </c>
      <c r="B7" s="349" t="n">
        <v>94</v>
      </c>
      <c r="C7" s="350" t="s">
        <v>636</v>
      </c>
      <c r="D7" s="349" t="s">
        <v>637</v>
      </c>
      <c r="E7" s="351" t="s">
        <v>633</v>
      </c>
      <c r="F7" s="349" t="s">
        <v>635</v>
      </c>
      <c r="G7" s="349" t="s">
        <v>635</v>
      </c>
      <c r="H7" s="349" t="s">
        <v>635</v>
      </c>
      <c r="I7" s="349" t="s">
        <v>635</v>
      </c>
      <c r="J7" s="349" t="s">
        <v>635</v>
      </c>
      <c r="K7" s="349" t="s">
        <v>635</v>
      </c>
      <c r="L7" s="349" t="s">
        <v>634</v>
      </c>
      <c r="M7" s="349" t="s">
        <v>634</v>
      </c>
      <c r="N7" s="349"/>
      <c r="O7" s="349" t="n">
        <v>6</v>
      </c>
    </row>
    <row r="8" s="352" customFormat="true" ht="15" hidden="false" customHeight="true" outlineLevel="0" collapsed="false">
      <c r="A8" s="349" t="n">
        <v>3</v>
      </c>
      <c r="B8" s="349" t="n">
        <v>75</v>
      </c>
      <c r="C8" s="350" t="s">
        <v>638</v>
      </c>
      <c r="D8" s="349" t="s">
        <v>639</v>
      </c>
      <c r="E8" s="351" t="s">
        <v>633</v>
      </c>
      <c r="F8" s="349" t="s">
        <v>635</v>
      </c>
      <c r="G8" s="349" t="s">
        <v>635</v>
      </c>
      <c r="H8" s="349" t="s">
        <v>635</v>
      </c>
      <c r="I8" s="349" t="s">
        <v>635</v>
      </c>
      <c r="J8" s="349" t="s">
        <v>634</v>
      </c>
      <c r="K8" s="349" t="s">
        <v>635</v>
      </c>
      <c r="L8" s="349" t="s">
        <v>635</v>
      </c>
      <c r="M8" s="349"/>
      <c r="N8" s="349"/>
      <c r="O8" s="349" t="n">
        <v>5</v>
      </c>
    </row>
    <row r="9" s="352" customFormat="true" ht="15" hidden="false" customHeight="true" outlineLevel="0" collapsed="false">
      <c r="A9" s="349" t="n">
        <v>4</v>
      </c>
      <c r="B9" s="349" t="n">
        <v>89</v>
      </c>
      <c r="C9" s="350" t="s">
        <v>640</v>
      </c>
      <c r="D9" s="349" t="s">
        <v>641</v>
      </c>
      <c r="E9" s="351" t="s">
        <v>633</v>
      </c>
      <c r="F9" s="349" t="s">
        <v>634</v>
      </c>
      <c r="G9" s="349" t="s">
        <v>635</v>
      </c>
      <c r="H9" s="349" t="s">
        <v>635</v>
      </c>
      <c r="I9" s="349" t="s">
        <v>635</v>
      </c>
      <c r="J9" s="349" t="s">
        <v>635</v>
      </c>
      <c r="K9" s="349" t="s">
        <v>635</v>
      </c>
      <c r="L9" s="349" t="s">
        <v>635</v>
      </c>
      <c r="M9" s="349" t="s">
        <v>634</v>
      </c>
      <c r="N9" s="349"/>
      <c r="O9" s="349" t="n">
        <v>5</v>
      </c>
    </row>
    <row r="10" s="352" customFormat="true" ht="15" hidden="false" customHeight="true" outlineLevel="0" collapsed="false">
      <c r="A10" s="349" t="n">
        <v>5</v>
      </c>
      <c r="B10" s="349" t="n">
        <v>81</v>
      </c>
      <c r="C10" s="350" t="s">
        <v>642</v>
      </c>
      <c r="D10" s="349" t="s">
        <v>643</v>
      </c>
      <c r="E10" s="351" t="s">
        <v>633</v>
      </c>
      <c r="F10" s="349" t="s">
        <v>635</v>
      </c>
      <c r="G10" s="349" t="s">
        <v>635</v>
      </c>
      <c r="H10" s="349" t="s">
        <v>634</v>
      </c>
      <c r="I10" s="349" t="s">
        <v>635</v>
      </c>
      <c r="J10" s="349" t="s">
        <v>635</v>
      </c>
      <c r="K10" s="349" t="s">
        <v>634</v>
      </c>
      <c r="L10" s="349"/>
      <c r="M10" s="349"/>
      <c r="N10" s="349"/>
      <c r="O10" s="349" t="n">
        <v>4</v>
      </c>
    </row>
    <row r="11" s="352" customFormat="true" ht="15" hidden="false" customHeight="true" outlineLevel="0" collapsed="false">
      <c r="A11" s="349"/>
      <c r="B11" s="349" t="n">
        <v>100</v>
      </c>
      <c r="C11" s="350" t="s">
        <v>644</v>
      </c>
      <c r="D11" s="349" t="s">
        <v>645</v>
      </c>
      <c r="E11" s="351" t="s">
        <v>633</v>
      </c>
      <c r="F11" s="349" t="s">
        <v>635</v>
      </c>
      <c r="G11" s="349" t="s">
        <v>635</v>
      </c>
      <c r="H11" s="349" t="s">
        <v>635</v>
      </c>
      <c r="I11" s="349" t="s">
        <v>635</v>
      </c>
      <c r="J11" s="349" t="s">
        <v>634</v>
      </c>
      <c r="K11" s="349" t="s">
        <v>634</v>
      </c>
      <c r="L11" s="349"/>
      <c r="M11" s="349"/>
      <c r="N11" s="349"/>
      <c r="O11" s="349" t="n">
        <v>4</v>
      </c>
    </row>
    <row r="12" s="352" customFormat="true" ht="15" hidden="false" customHeight="true" outlineLevel="0" collapsed="false">
      <c r="A12" s="349"/>
      <c r="B12" s="349" t="n">
        <v>78</v>
      </c>
      <c r="C12" s="350" t="s">
        <v>646</v>
      </c>
      <c r="D12" s="349" t="s">
        <v>632</v>
      </c>
      <c r="E12" s="351" t="s">
        <v>633</v>
      </c>
      <c r="F12" s="349" t="s">
        <v>634</v>
      </c>
      <c r="G12" s="349" t="s">
        <v>635</v>
      </c>
      <c r="H12" s="349" t="s">
        <v>635</v>
      </c>
      <c r="I12" s="349" t="s">
        <v>635</v>
      </c>
      <c r="J12" s="349" t="s">
        <v>635</v>
      </c>
      <c r="K12" s="349" t="s">
        <v>634</v>
      </c>
      <c r="L12" s="349"/>
      <c r="M12" s="349"/>
      <c r="N12" s="349"/>
      <c r="O12" s="349" t="n">
        <v>4</v>
      </c>
    </row>
    <row r="13" s="352" customFormat="true" ht="15" hidden="false" customHeight="true" outlineLevel="0" collapsed="false">
      <c r="A13" s="349" t="n">
        <v>8</v>
      </c>
      <c r="B13" s="349" t="n">
        <v>40</v>
      </c>
      <c r="C13" s="350" t="s">
        <v>647</v>
      </c>
      <c r="D13" s="349" t="s">
        <v>77</v>
      </c>
      <c r="E13" s="351" t="s">
        <v>633</v>
      </c>
      <c r="F13" s="349" t="s">
        <v>634</v>
      </c>
      <c r="G13" s="349" t="s">
        <v>635</v>
      </c>
      <c r="H13" s="349" t="s">
        <v>635</v>
      </c>
      <c r="I13" s="349" t="s">
        <v>635</v>
      </c>
      <c r="J13" s="349" t="s">
        <v>634</v>
      </c>
      <c r="K13" s="349"/>
      <c r="L13" s="349"/>
      <c r="M13" s="349"/>
      <c r="N13" s="349"/>
      <c r="O13" s="349" t="n">
        <v>3</v>
      </c>
    </row>
    <row r="14" s="352" customFormat="true" ht="15" hidden="false" customHeight="true" outlineLevel="0" collapsed="false">
      <c r="A14" s="349"/>
      <c r="B14" s="349" t="n">
        <v>86</v>
      </c>
      <c r="C14" s="350" t="s">
        <v>648</v>
      </c>
      <c r="D14" s="349" t="s">
        <v>637</v>
      </c>
      <c r="E14" s="351" t="s">
        <v>633</v>
      </c>
      <c r="F14" s="349" t="s">
        <v>635</v>
      </c>
      <c r="G14" s="349" t="s">
        <v>634</v>
      </c>
      <c r="H14" s="349" t="s">
        <v>635</v>
      </c>
      <c r="I14" s="349" t="s">
        <v>635</v>
      </c>
      <c r="J14" s="349" t="s">
        <v>634</v>
      </c>
      <c r="K14" s="349"/>
      <c r="L14" s="349"/>
      <c r="M14" s="349"/>
      <c r="N14" s="349"/>
      <c r="O14" s="349" t="n">
        <v>3</v>
      </c>
    </row>
    <row r="15" s="352" customFormat="true" ht="15" hidden="false" customHeight="true" outlineLevel="0" collapsed="false">
      <c r="A15" s="349"/>
      <c r="B15" s="349" t="n">
        <v>48</v>
      </c>
      <c r="C15" s="350" t="s">
        <v>649</v>
      </c>
      <c r="D15" s="349" t="s">
        <v>632</v>
      </c>
      <c r="E15" s="351" t="s">
        <v>650</v>
      </c>
      <c r="F15" s="349" t="s">
        <v>635</v>
      </c>
      <c r="G15" s="349" t="s">
        <v>635</v>
      </c>
      <c r="H15" s="349" t="s">
        <v>634</v>
      </c>
      <c r="I15" s="349" t="s">
        <v>635</v>
      </c>
      <c r="J15" s="349" t="s">
        <v>634</v>
      </c>
      <c r="K15" s="349"/>
      <c r="L15" s="349"/>
      <c r="M15" s="349"/>
      <c r="N15" s="349"/>
      <c r="O15" s="349" t="n">
        <v>3</v>
      </c>
    </row>
    <row r="16" s="352" customFormat="true" ht="15" hidden="false" customHeight="true" outlineLevel="0" collapsed="false">
      <c r="A16" s="349"/>
      <c r="B16" s="349" t="n">
        <v>93</v>
      </c>
      <c r="C16" s="350" t="s">
        <v>651</v>
      </c>
      <c r="D16" s="349" t="s">
        <v>645</v>
      </c>
      <c r="E16" s="351" t="s">
        <v>633</v>
      </c>
      <c r="F16" s="349" t="s">
        <v>635</v>
      </c>
      <c r="G16" s="349" t="s">
        <v>635</v>
      </c>
      <c r="H16" s="349" t="s">
        <v>635</v>
      </c>
      <c r="I16" s="349" t="s">
        <v>634</v>
      </c>
      <c r="J16" s="349" t="s">
        <v>634</v>
      </c>
      <c r="K16" s="349"/>
      <c r="L16" s="349"/>
      <c r="M16" s="349"/>
      <c r="N16" s="349"/>
      <c r="O16" s="349" t="n">
        <v>3</v>
      </c>
    </row>
    <row r="17" s="352" customFormat="true" ht="15" hidden="false" customHeight="true" outlineLevel="0" collapsed="false">
      <c r="A17" s="349" t="n">
        <v>12</v>
      </c>
      <c r="B17" s="349" t="n">
        <v>43</v>
      </c>
      <c r="C17" s="350" t="s">
        <v>652</v>
      </c>
      <c r="D17" s="349" t="s">
        <v>645</v>
      </c>
      <c r="E17" s="351" t="s">
        <v>633</v>
      </c>
      <c r="F17" s="349" t="s">
        <v>635</v>
      </c>
      <c r="G17" s="349" t="s">
        <v>635</v>
      </c>
      <c r="H17" s="349" t="s">
        <v>634</v>
      </c>
      <c r="I17" s="349" t="s">
        <v>634</v>
      </c>
      <c r="J17" s="349"/>
      <c r="K17" s="349"/>
      <c r="L17" s="349"/>
      <c r="M17" s="349"/>
      <c r="N17" s="349"/>
      <c r="O17" s="349" t="n">
        <v>2</v>
      </c>
    </row>
    <row r="18" s="352" customFormat="true" ht="15" hidden="false" customHeight="true" outlineLevel="0" collapsed="false">
      <c r="A18" s="349"/>
      <c r="B18" s="349" t="n">
        <v>62</v>
      </c>
      <c r="C18" s="350" t="s">
        <v>653</v>
      </c>
      <c r="D18" s="349" t="s">
        <v>637</v>
      </c>
      <c r="E18" s="351" t="s">
        <v>633</v>
      </c>
      <c r="F18" s="349" t="s">
        <v>635</v>
      </c>
      <c r="G18" s="349" t="s">
        <v>634</v>
      </c>
      <c r="H18" s="349" t="s">
        <v>635</v>
      </c>
      <c r="I18" s="349" t="s">
        <v>634</v>
      </c>
      <c r="J18" s="349"/>
      <c r="K18" s="349"/>
      <c r="L18" s="349"/>
      <c r="M18" s="349"/>
      <c r="N18" s="349"/>
      <c r="O18" s="349" t="n">
        <v>2</v>
      </c>
    </row>
    <row r="19" s="352" customFormat="true" ht="15" hidden="false" customHeight="true" outlineLevel="0" collapsed="false">
      <c r="A19" s="349"/>
      <c r="B19" s="349" t="n">
        <v>59</v>
      </c>
      <c r="C19" s="350" t="s">
        <v>654</v>
      </c>
      <c r="D19" s="349" t="s">
        <v>655</v>
      </c>
      <c r="E19" s="351" t="s">
        <v>633</v>
      </c>
      <c r="F19" s="349" t="s">
        <v>635</v>
      </c>
      <c r="G19" s="349" t="s">
        <v>634</v>
      </c>
      <c r="H19" s="349" t="s">
        <v>635</v>
      </c>
      <c r="I19" s="349" t="s">
        <v>634</v>
      </c>
      <c r="J19" s="349"/>
      <c r="K19" s="349"/>
      <c r="L19" s="349"/>
      <c r="M19" s="349"/>
      <c r="N19" s="349"/>
      <c r="O19" s="349" t="n">
        <v>2</v>
      </c>
    </row>
    <row r="20" s="352" customFormat="true" ht="15" hidden="false" customHeight="true" outlineLevel="0" collapsed="false">
      <c r="A20" s="349"/>
      <c r="B20" s="349" t="n">
        <v>27</v>
      </c>
      <c r="C20" s="350" t="s">
        <v>656</v>
      </c>
      <c r="D20" s="349" t="s">
        <v>657</v>
      </c>
      <c r="E20" s="351" t="s">
        <v>633</v>
      </c>
      <c r="F20" s="349" t="s">
        <v>635</v>
      </c>
      <c r="G20" s="349" t="s">
        <v>634</v>
      </c>
      <c r="H20" s="349" t="s">
        <v>635</v>
      </c>
      <c r="I20" s="349" t="s">
        <v>634</v>
      </c>
      <c r="J20" s="349"/>
      <c r="K20" s="349"/>
      <c r="L20" s="349"/>
      <c r="M20" s="349"/>
      <c r="N20" s="349"/>
      <c r="O20" s="349" t="n">
        <v>2</v>
      </c>
    </row>
    <row r="21" s="352" customFormat="true" ht="15" hidden="false" customHeight="true" outlineLevel="0" collapsed="false">
      <c r="A21" s="349"/>
      <c r="B21" s="349" t="n">
        <v>79</v>
      </c>
      <c r="C21" s="350" t="s">
        <v>658</v>
      </c>
      <c r="D21" s="349" t="s">
        <v>637</v>
      </c>
      <c r="E21" s="351" t="s">
        <v>650</v>
      </c>
      <c r="F21" s="349" t="s">
        <v>635</v>
      </c>
      <c r="G21" s="349" t="s">
        <v>635</v>
      </c>
      <c r="H21" s="349" t="s">
        <v>634</v>
      </c>
      <c r="I21" s="349" t="s">
        <v>634</v>
      </c>
      <c r="J21" s="349"/>
      <c r="K21" s="349"/>
      <c r="L21" s="349"/>
      <c r="M21" s="349"/>
      <c r="N21" s="349"/>
      <c r="O21" s="349" t="n">
        <v>2</v>
      </c>
    </row>
    <row r="22" s="352" customFormat="true" ht="15" hidden="false" customHeight="true" outlineLevel="0" collapsed="false">
      <c r="A22" s="349"/>
      <c r="B22" s="349" t="n">
        <v>30</v>
      </c>
      <c r="C22" s="350" t="s">
        <v>659</v>
      </c>
      <c r="D22" s="349" t="s">
        <v>632</v>
      </c>
      <c r="E22" s="351" t="s">
        <v>633</v>
      </c>
      <c r="F22" s="349" t="s">
        <v>634</v>
      </c>
      <c r="G22" s="349" t="s">
        <v>635</v>
      </c>
      <c r="H22" s="349" t="s">
        <v>635</v>
      </c>
      <c r="I22" s="349" t="s">
        <v>634</v>
      </c>
      <c r="J22" s="349"/>
      <c r="K22" s="349"/>
      <c r="L22" s="349"/>
      <c r="M22" s="349"/>
      <c r="N22" s="349"/>
      <c r="O22" s="349" t="n">
        <v>2</v>
      </c>
    </row>
    <row r="23" s="352" customFormat="true" ht="15" hidden="false" customHeight="true" outlineLevel="0" collapsed="false">
      <c r="A23" s="349"/>
      <c r="B23" s="349" t="n">
        <v>90</v>
      </c>
      <c r="C23" s="350" t="s">
        <v>660</v>
      </c>
      <c r="D23" s="349" t="s">
        <v>64</v>
      </c>
      <c r="E23" s="351" t="s">
        <v>633</v>
      </c>
      <c r="F23" s="349" t="s">
        <v>635</v>
      </c>
      <c r="G23" s="349" t="s">
        <v>634</v>
      </c>
      <c r="H23" s="349" t="s">
        <v>635</v>
      </c>
      <c r="I23" s="349" t="s">
        <v>634</v>
      </c>
      <c r="J23" s="349"/>
      <c r="K23" s="349"/>
      <c r="L23" s="349"/>
      <c r="M23" s="349"/>
      <c r="N23" s="349"/>
      <c r="O23" s="349" t="n">
        <v>2</v>
      </c>
    </row>
    <row r="24" s="352" customFormat="true" ht="15" hidden="false" customHeight="true" outlineLevel="0" collapsed="false">
      <c r="A24" s="349"/>
      <c r="B24" s="349" t="n">
        <v>69</v>
      </c>
      <c r="C24" s="350" t="s">
        <v>661</v>
      </c>
      <c r="D24" s="349" t="s">
        <v>637</v>
      </c>
      <c r="E24" s="351" t="s">
        <v>633</v>
      </c>
      <c r="F24" s="349" t="s">
        <v>635</v>
      </c>
      <c r="G24" s="349" t="s">
        <v>634</v>
      </c>
      <c r="H24" s="349" t="s">
        <v>635</v>
      </c>
      <c r="I24" s="349" t="s">
        <v>634</v>
      </c>
      <c r="J24" s="349"/>
      <c r="K24" s="349"/>
      <c r="L24" s="349"/>
      <c r="M24" s="349"/>
      <c r="N24" s="349"/>
      <c r="O24" s="349" t="n">
        <v>2</v>
      </c>
    </row>
    <row r="25" s="352" customFormat="true" ht="15" hidden="false" customHeight="true" outlineLevel="0" collapsed="false">
      <c r="A25" s="349" t="n">
        <v>20</v>
      </c>
      <c r="B25" s="349" t="n">
        <v>28</v>
      </c>
      <c r="C25" s="350" t="s">
        <v>662</v>
      </c>
      <c r="D25" s="349" t="s">
        <v>643</v>
      </c>
      <c r="E25" s="351" t="s">
        <v>633</v>
      </c>
      <c r="F25" s="349" t="s">
        <v>634</v>
      </c>
      <c r="G25" s="349" t="s">
        <v>635</v>
      </c>
      <c r="H25" s="349" t="s">
        <v>634</v>
      </c>
      <c r="I25" s="349"/>
      <c r="J25" s="349"/>
      <c r="K25" s="349"/>
      <c r="L25" s="349"/>
      <c r="M25" s="349"/>
      <c r="N25" s="349"/>
      <c r="O25" s="349" t="n">
        <v>1</v>
      </c>
    </row>
    <row r="26" s="352" customFormat="true" ht="15" hidden="false" customHeight="true" outlineLevel="0" collapsed="false">
      <c r="A26" s="349"/>
      <c r="B26" s="349" t="n">
        <v>42</v>
      </c>
      <c r="C26" s="350" t="s">
        <v>663</v>
      </c>
      <c r="D26" s="349" t="s">
        <v>645</v>
      </c>
      <c r="E26" s="351" t="s">
        <v>633</v>
      </c>
      <c r="F26" s="349" t="s">
        <v>635</v>
      </c>
      <c r="G26" s="349" t="s">
        <v>634</v>
      </c>
      <c r="H26" s="349" t="s">
        <v>634</v>
      </c>
      <c r="I26" s="349"/>
      <c r="J26" s="349"/>
      <c r="K26" s="349"/>
      <c r="L26" s="349"/>
      <c r="M26" s="349"/>
      <c r="N26" s="349"/>
      <c r="O26" s="349" t="n">
        <v>1</v>
      </c>
    </row>
    <row r="27" s="352" customFormat="true" ht="15" hidden="false" customHeight="true" outlineLevel="0" collapsed="false">
      <c r="A27" s="349"/>
      <c r="B27" s="349" t="n">
        <v>77</v>
      </c>
      <c r="C27" s="350" t="s">
        <v>664</v>
      </c>
      <c r="D27" s="349" t="s">
        <v>665</v>
      </c>
      <c r="E27" s="351" t="s">
        <v>633</v>
      </c>
      <c r="F27" s="349" t="s">
        <v>634</v>
      </c>
      <c r="G27" s="349" t="s">
        <v>635</v>
      </c>
      <c r="H27" s="349" t="s">
        <v>634</v>
      </c>
      <c r="I27" s="349"/>
      <c r="J27" s="349"/>
      <c r="K27" s="349"/>
      <c r="L27" s="349"/>
      <c r="M27" s="349"/>
      <c r="N27" s="349"/>
      <c r="O27" s="349" t="n">
        <v>1</v>
      </c>
    </row>
    <row r="28" s="352" customFormat="true" ht="15" hidden="false" customHeight="true" outlineLevel="0" collapsed="false">
      <c r="A28" s="349"/>
      <c r="B28" s="349" t="n">
        <v>5</v>
      </c>
      <c r="C28" s="350" t="s">
        <v>666</v>
      </c>
      <c r="D28" s="349" t="s">
        <v>665</v>
      </c>
      <c r="E28" s="351" t="s">
        <v>633</v>
      </c>
      <c r="F28" s="349" t="s">
        <v>635</v>
      </c>
      <c r="G28" s="349" t="s">
        <v>634</v>
      </c>
      <c r="H28" s="349" t="s">
        <v>634</v>
      </c>
      <c r="I28" s="349"/>
      <c r="J28" s="349"/>
      <c r="K28" s="349"/>
      <c r="L28" s="349"/>
      <c r="M28" s="349"/>
      <c r="N28" s="349"/>
      <c r="O28" s="349" t="n">
        <v>1</v>
      </c>
    </row>
    <row r="29" s="352" customFormat="true" ht="15" hidden="false" customHeight="true" outlineLevel="0" collapsed="false">
      <c r="A29" s="349"/>
      <c r="B29" s="349" t="n">
        <v>37</v>
      </c>
      <c r="C29" s="350" t="s">
        <v>667</v>
      </c>
      <c r="D29" s="349" t="s">
        <v>655</v>
      </c>
      <c r="E29" s="351" t="s">
        <v>633</v>
      </c>
      <c r="F29" s="349" t="s">
        <v>635</v>
      </c>
      <c r="G29" s="349" t="s">
        <v>634</v>
      </c>
      <c r="H29" s="349" t="s">
        <v>634</v>
      </c>
      <c r="I29" s="349"/>
      <c r="J29" s="349"/>
      <c r="K29" s="349"/>
      <c r="L29" s="349"/>
      <c r="M29" s="349"/>
      <c r="N29" s="349"/>
      <c r="O29" s="349" t="n">
        <v>1</v>
      </c>
    </row>
    <row r="30" s="352" customFormat="true" ht="15" hidden="false" customHeight="true" outlineLevel="0" collapsed="false">
      <c r="A30" s="349"/>
      <c r="B30" s="349" t="n">
        <v>83</v>
      </c>
      <c r="C30" s="350" t="s">
        <v>668</v>
      </c>
      <c r="D30" s="349" t="s">
        <v>632</v>
      </c>
      <c r="E30" s="351" t="s">
        <v>633</v>
      </c>
      <c r="F30" s="349" t="s">
        <v>635</v>
      </c>
      <c r="G30" s="349" t="s">
        <v>634</v>
      </c>
      <c r="H30" s="349" t="s">
        <v>634</v>
      </c>
      <c r="I30" s="349"/>
      <c r="J30" s="349"/>
      <c r="K30" s="349"/>
      <c r="L30" s="349"/>
      <c r="M30" s="349"/>
      <c r="N30" s="349"/>
      <c r="O30" s="349" t="n">
        <v>1</v>
      </c>
    </row>
    <row r="31" s="352" customFormat="true" ht="15" hidden="false" customHeight="true" outlineLevel="0" collapsed="false">
      <c r="A31" s="349"/>
      <c r="B31" s="349" t="n">
        <v>82</v>
      </c>
      <c r="C31" s="350" t="s">
        <v>669</v>
      </c>
      <c r="D31" s="349" t="s">
        <v>645</v>
      </c>
      <c r="E31" s="351" t="s">
        <v>633</v>
      </c>
      <c r="F31" s="349" t="s">
        <v>634</v>
      </c>
      <c r="G31" s="349" t="s">
        <v>635</v>
      </c>
      <c r="H31" s="349" t="s">
        <v>634</v>
      </c>
      <c r="I31" s="349"/>
      <c r="J31" s="349"/>
      <c r="K31" s="349"/>
      <c r="L31" s="349"/>
      <c r="M31" s="349"/>
      <c r="N31" s="349"/>
      <c r="O31" s="349" t="n">
        <v>1</v>
      </c>
    </row>
    <row r="32" s="352" customFormat="true" ht="15" hidden="false" customHeight="true" outlineLevel="0" collapsed="false">
      <c r="A32" s="349"/>
      <c r="B32" s="349" t="n">
        <v>6</v>
      </c>
      <c r="C32" s="350" t="s">
        <v>670</v>
      </c>
      <c r="D32" s="349" t="s">
        <v>639</v>
      </c>
      <c r="E32" s="351" t="s">
        <v>633</v>
      </c>
      <c r="F32" s="349" t="s">
        <v>634</v>
      </c>
      <c r="G32" s="349" t="s">
        <v>635</v>
      </c>
      <c r="H32" s="349" t="s">
        <v>634</v>
      </c>
      <c r="I32" s="349"/>
      <c r="J32" s="349"/>
      <c r="K32" s="349"/>
      <c r="L32" s="349"/>
      <c r="M32" s="349"/>
      <c r="N32" s="349"/>
      <c r="O32" s="349" t="n">
        <v>1</v>
      </c>
    </row>
    <row r="33" s="352" customFormat="true" ht="15" hidden="false" customHeight="true" outlineLevel="0" collapsed="false">
      <c r="A33" s="349"/>
      <c r="B33" s="349" t="n">
        <v>99</v>
      </c>
      <c r="C33" s="350" t="s">
        <v>671</v>
      </c>
      <c r="D33" s="349" t="s">
        <v>637</v>
      </c>
      <c r="E33" s="351" t="s">
        <v>633</v>
      </c>
      <c r="F33" s="349" t="s">
        <v>635</v>
      </c>
      <c r="G33" s="349" t="s">
        <v>634</v>
      </c>
      <c r="H33" s="349" t="s">
        <v>634</v>
      </c>
      <c r="I33" s="349"/>
      <c r="J33" s="349"/>
      <c r="K33" s="349"/>
      <c r="L33" s="349"/>
      <c r="M33" s="349"/>
      <c r="N33" s="349"/>
      <c r="O33" s="349" t="n">
        <v>1</v>
      </c>
    </row>
    <row r="34" s="352" customFormat="true" ht="15" hidden="false" customHeight="true" outlineLevel="0" collapsed="false">
      <c r="A34" s="349"/>
      <c r="B34" s="349" t="n">
        <v>11</v>
      </c>
      <c r="C34" s="350" t="s">
        <v>672</v>
      </c>
      <c r="D34" s="349" t="s">
        <v>639</v>
      </c>
      <c r="E34" s="351" t="s">
        <v>633</v>
      </c>
      <c r="F34" s="349" t="s">
        <v>634</v>
      </c>
      <c r="G34" s="349" t="s">
        <v>635</v>
      </c>
      <c r="H34" s="349" t="s">
        <v>634</v>
      </c>
      <c r="I34" s="349"/>
      <c r="J34" s="349"/>
      <c r="K34" s="349"/>
      <c r="L34" s="349"/>
      <c r="M34" s="349"/>
      <c r="N34" s="349"/>
      <c r="O34" s="349" t="n">
        <v>1</v>
      </c>
    </row>
    <row r="35" s="352" customFormat="true" ht="15" hidden="false" customHeight="true" outlineLevel="0" collapsed="false">
      <c r="A35" s="349"/>
      <c r="B35" s="349" t="n">
        <v>66</v>
      </c>
      <c r="C35" s="350" t="s">
        <v>673</v>
      </c>
      <c r="D35" s="349" t="s">
        <v>639</v>
      </c>
      <c r="E35" s="351" t="s">
        <v>633</v>
      </c>
      <c r="F35" s="349" t="s">
        <v>634</v>
      </c>
      <c r="G35" s="349" t="s">
        <v>635</v>
      </c>
      <c r="H35" s="349" t="s">
        <v>634</v>
      </c>
      <c r="I35" s="349"/>
      <c r="J35" s="349"/>
      <c r="K35" s="349"/>
      <c r="L35" s="349"/>
      <c r="M35" s="349"/>
      <c r="N35" s="349"/>
      <c r="O35" s="349" t="n">
        <v>1</v>
      </c>
    </row>
    <row r="36" s="352" customFormat="true" ht="15" hidden="false" customHeight="true" outlineLevel="0" collapsed="false">
      <c r="A36" s="349" t="n">
        <v>31</v>
      </c>
      <c r="B36" s="349" t="n">
        <v>52</v>
      </c>
      <c r="C36" s="350" t="s">
        <v>674</v>
      </c>
      <c r="D36" s="349" t="s">
        <v>637</v>
      </c>
      <c r="E36" s="351" t="s">
        <v>633</v>
      </c>
      <c r="F36" s="349" t="s">
        <v>634</v>
      </c>
      <c r="G36" s="349" t="s">
        <v>634</v>
      </c>
      <c r="H36" s="349"/>
      <c r="I36" s="349"/>
      <c r="J36" s="349"/>
      <c r="K36" s="349"/>
      <c r="L36" s="349"/>
      <c r="M36" s="349"/>
      <c r="N36" s="349"/>
      <c r="O36" s="349" t="n">
        <v>0</v>
      </c>
    </row>
    <row r="37" s="352" customFormat="true" ht="15" hidden="false" customHeight="true" outlineLevel="0" collapsed="false">
      <c r="A37" s="349"/>
      <c r="B37" s="349" t="n">
        <v>33</v>
      </c>
      <c r="C37" s="350" t="s">
        <v>675</v>
      </c>
      <c r="D37" s="349" t="s">
        <v>657</v>
      </c>
      <c r="E37" s="351" t="s">
        <v>633</v>
      </c>
      <c r="F37" s="349" t="s">
        <v>634</v>
      </c>
      <c r="G37" s="349" t="s">
        <v>634</v>
      </c>
      <c r="H37" s="349"/>
      <c r="I37" s="349"/>
      <c r="J37" s="349"/>
      <c r="K37" s="349"/>
      <c r="L37" s="349"/>
      <c r="M37" s="349"/>
      <c r="N37" s="349"/>
      <c r="O37" s="349" t="n">
        <v>0</v>
      </c>
    </row>
    <row r="38" s="352" customFormat="true" ht="15" hidden="false" customHeight="true" outlineLevel="0" collapsed="false">
      <c r="A38" s="349"/>
      <c r="B38" s="349" t="n">
        <v>91</v>
      </c>
      <c r="C38" s="350" t="s">
        <v>676</v>
      </c>
      <c r="D38" s="349" t="s">
        <v>643</v>
      </c>
      <c r="E38" s="351" t="s">
        <v>633</v>
      </c>
      <c r="F38" s="349" t="s">
        <v>634</v>
      </c>
      <c r="G38" s="349" t="s">
        <v>634</v>
      </c>
      <c r="H38" s="349"/>
      <c r="I38" s="349"/>
      <c r="J38" s="349"/>
      <c r="K38" s="349"/>
      <c r="L38" s="349"/>
      <c r="M38" s="349"/>
      <c r="N38" s="349"/>
      <c r="O38" s="349" t="n">
        <v>0</v>
      </c>
    </row>
    <row r="39" s="352" customFormat="true" ht="15" hidden="false" customHeight="true" outlineLevel="0" collapsed="false">
      <c r="A39" s="349"/>
      <c r="B39" s="349" t="n">
        <v>34</v>
      </c>
      <c r="C39" s="350" t="s">
        <v>677</v>
      </c>
      <c r="D39" s="349" t="s">
        <v>637</v>
      </c>
      <c r="E39" s="351" t="s">
        <v>633</v>
      </c>
      <c r="F39" s="349" t="s">
        <v>634</v>
      </c>
      <c r="G39" s="349" t="s">
        <v>634</v>
      </c>
      <c r="H39" s="349"/>
      <c r="I39" s="349"/>
      <c r="J39" s="349"/>
      <c r="K39" s="349"/>
      <c r="L39" s="349"/>
      <c r="M39" s="349"/>
      <c r="N39" s="349"/>
      <c r="O39" s="349" t="n">
        <v>0</v>
      </c>
    </row>
    <row r="40" s="352" customFormat="true" ht="15" hidden="false" customHeight="true" outlineLevel="0" collapsed="false">
      <c r="A40" s="349"/>
      <c r="B40" s="349" t="n">
        <v>84</v>
      </c>
      <c r="C40" s="350" t="s">
        <v>678</v>
      </c>
      <c r="D40" s="349" t="s">
        <v>641</v>
      </c>
      <c r="E40" s="351" t="s">
        <v>633</v>
      </c>
      <c r="F40" s="349" t="s">
        <v>634</v>
      </c>
      <c r="G40" s="349" t="s">
        <v>634</v>
      </c>
      <c r="H40" s="349"/>
      <c r="I40" s="349"/>
      <c r="J40" s="349"/>
      <c r="K40" s="349"/>
      <c r="L40" s="349"/>
      <c r="M40" s="349"/>
      <c r="N40" s="349"/>
      <c r="O40" s="349" t="n">
        <v>0</v>
      </c>
    </row>
    <row r="41" s="352" customFormat="true" ht="15" hidden="false" customHeight="true" outlineLevel="0" collapsed="false">
      <c r="A41" s="349"/>
      <c r="B41" s="349" t="n">
        <v>49</v>
      </c>
      <c r="C41" s="350" t="s">
        <v>679</v>
      </c>
      <c r="D41" s="349" t="s">
        <v>665</v>
      </c>
      <c r="E41" s="351" t="s">
        <v>633</v>
      </c>
      <c r="F41" s="349" t="s">
        <v>634</v>
      </c>
      <c r="G41" s="349" t="s">
        <v>634</v>
      </c>
      <c r="H41" s="349"/>
      <c r="I41" s="349"/>
      <c r="J41" s="349"/>
      <c r="K41" s="349"/>
      <c r="L41" s="349"/>
      <c r="M41" s="349"/>
      <c r="N41" s="349"/>
      <c r="O41" s="349" t="n">
        <v>0</v>
      </c>
    </row>
    <row r="42" s="352" customFormat="true" ht="15" hidden="false" customHeight="true" outlineLevel="0" collapsed="false">
      <c r="A42" s="349"/>
      <c r="B42" s="349" t="n">
        <v>92</v>
      </c>
      <c r="C42" s="350" t="s">
        <v>680</v>
      </c>
      <c r="D42" s="349" t="s">
        <v>665</v>
      </c>
      <c r="E42" s="351" t="s">
        <v>633</v>
      </c>
      <c r="F42" s="349" t="s">
        <v>634</v>
      </c>
      <c r="G42" s="349" t="s">
        <v>634</v>
      </c>
      <c r="H42" s="349"/>
      <c r="I42" s="349"/>
      <c r="J42" s="349"/>
      <c r="K42" s="349"/>
      <c r="L42" s="349"/>
      <c r="M42" s="349"/>
      <c r="N42" s="349"/>
      <c r="O42" s="349" t="n">
        <v>0</v>
      </c>
    </row>
    <row r="43" s="352" customFormat="true" ht="15" hidden="false" customHeight="true" outlineLevel="0" collapsed="false">
      <c r="A43" s="349"/>
      <c r="B43" s="349" t="n">
        <v>38</v>
      </c>
      <c r="C43" s="350" t="s">
        <v>681</v>
      </c>
      <c r="D43" s="349" t="s">
        <v>632</v>
      </c>
      <c r="E43" s="351" t="s">
        <v>633</v>
      </c>
      <c r="F43" s="349" t="s">
        <v>634</v>
      </c>
      <c r="G43" s="349" t="s">
        <v>634</v>
      </c>
      <c r="H43" s="349"/>
      <c r="I43" s="349"/>
      <c r="J43" s="349"/>
      <c r="K43" s="349"/>
      <c r="L43" s="349"/>
      <c r="M43" s="349"/>
      <c r="N43" s="349"/>
      <c r="O43" s="349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28125" defaultRowHeight="11.25" zeroHeight="false" outlineLevelRow="0" outlineLevelCol="0"/>
  <cols>
    <col collapsed="false" customWidth="true" hidden="false" outlineLevel="0" max="1" min="1" style="353" width="6.48"/>
    <col collapsed="false" customWidth="true" hidden="false" outlineLevel="0" max="2" min="2" style="353" width="7.15"/>
    <col collapsed="false" customWidth="true" hidden="false" outlineLevel="0" max="3" min="3" style="354" width="28.65"/>
    <col collapsed="false" customWidth="true" hidden="false" outlineLevel="0" max="4" min="4" style="353" width="9.82"/>
    <col collapsed="false" customWidth="true" hidden="false" outlineLevel="0" max="13" min="5" style="353" width="5.83"/>
    <col collapsed="false" customWidth="true" hidden="false" outlineLevel="0" max="14" min="14" style="353" width="10.98"/>
    <col collapsed="false" customWidth="false" hidden="false" outlineLevel="0" max="257" min="15" style="353" width="9.33"/>
  </cols>
  <sheetData>
    <row r="1" customFormat="false" ht="26.25" hidden="false" customHeight="true" outlineLevel="0" collapsed="false">
      <c r="A1" s="355" t="s">
        <v>682</v>
      </c>
      <c r="N1" s="356" t="s">
        <v>613</v>
      </c>
    </row>
    <row r="2" customFormat="false" ht="22.5" hidden="false" customHeight="true" outlineLevel="0" collapsed="false">
      <c r="A2" s="357" t="s">
        <v>683</v>
      </c>
      <c r="N2" s="356" t="s">
        <v>684</v>
      </c>
    </row>
    <row r="4" customFormat="false" ht="35.25" hidden="false" customHeight="true" outlineLevel="0" collapsed="false">
      <c r="A4" s="348" t="s">
        <v>617</v>
      </c>
      <c r="B4" s="348" t="s">
        <v>685</v>
      </c>
      <c r="C4" s="348" t="s">
        <v>619</v>
      </c>
      <c r="D4" s="348" t="s">
        <v>620</v>
      </c>
      <c r="E4" s="348" t="s">
        <v>622</v>
      </c>
      <c r="F4" s="348" t="s">
        <v>623</v>
      </c>
      <c r="G4" s="348" t="s">
        <v>624</v>
      </c>
      <c r="H4" s="348" t="s">
        <v>625</v>
      </c>
      <c r="I4" s="348" t="s">
        <v>626</v>
      </c>
      <c r="J4" s="348" t="s">
        <v>627</v>
      </c>
      <c r="K4" s="348" t="s">
        <v>628</v>
      </c>
      <c r="L4" s="348" t="s">
        <v>629</v>
      </c>
      <c r="M4" s="348" t="n">
        <v>9</v>
      </c>
      <c r="N4" s="348" t="s">
        <v>686</v>
      </c>
    </row>
    <row r="5" customFormat="false" ht="12" hidden="false" customHeight="true" outlineLevel="0" collapsed="false">
      <c r="A5" s="358" t="n">
        <v>1</v>
      </c>
      <c r="B5" s="358" t="n">
        <v>6</v>
      </c>
      <c r="C5" s="359" t="s">
        <v>687</v>
      </c>
      <c r="D5" s="358" t="s">
        <v>688</v>
      </c>
      <c r="E5" s="358" t="s">
        <v>689</v>
      </c>
      <c r="F5" s="358" t="s">
        <v>635</v>
      </c>
      <c r="G5" s="358" t="s">
        <v>635</v>
      </c>
      <c r="H5" s="358" t="s">
        <v>635</v>
      </c>
      <c r="I5" s="358" t="s">
        <v>635</v>
      </c>
      <c r="J5" s="358" t="s">
        <v>634</v>
      </c>
      <c r="K5" s="358" t="s">
        <v>635</v>
      </c>
      <c r="L5" s="358" t="s">
        <v>635</v>
      </c>
      <c r="M5" s="358" t="s">
        <v>635</v>
      </c>
      <c r="N5" s="358" t="n">
        <v>8</v>
      </c>
    </row>
    <row r="6" customFormat="false" ht="12" hidden="false" customHeight="true" outlineLevel="0" collapsed="false">
      <c r="A6" s="358" t="n">
        <v>2</v>
      </c>
      <c r="B6" s="358" t="n">
        <v>12</v>
      </c>
      <c r="C6" s="360" t="s">
        <v>690</v>
      </c>
      <c r="D6" s="358" t="s">
        <v>77</v>
      </c>
      <c r="E6" s="358" t="s">
        <v>635</v>
      </c>
      <c r="F6" s="358" t="s">
        <v>635</v>
      </c>
      <c r="G6" s="358" t="s">
        <v>635</v>
      </c>
      <c r="H6" s="358" t="s">
        <v>634</v>
      </c>
      <c r="I6" s="358" t="s">
        <v>635</v>
      </c>
      <c r="J6" s="358" t="s">
        <v>635</v>
      </c>
      <c r="K6" s="358" t="s">
        <v>635</v>
      </c>
      <c r="L6" s="358" t="s">
        <v>635</v>
      </c>
      <c r="M6" s="358" t="s">
        <v>634</v>
      </c>
      <c r="N6" s="358" t="n">
        <v>7</v>
      </c>
    </row>
    <row r="7" customFormat="false" ht="12" hidden="false" customHeight="true" outlineLevel="0" collapsed="false">
      <c r="A7" s="358" t="n">
        <v>3</v>
      </c>
      <c r="B7" s="358" t="n">
        <v>71</v>
      </c>
      <c r="C7" s="361" t="s">
        <v>636</v>
      </c>
      <c r="D7" s="358" t="s">
        <v>637</v>
      </c>
      <c r="E7" s="358" t="s">
        <v>635</v>
      </c>
      <c r="F7" s="358" t="s">
        <v>635</v>
      </c>
      <c r="G7" s="358" t="s">
        <v>635</v>
      </c>
      <c r="H7" s="358" t="s">
        <v>634</v>
      </c>
      <c r="I7" s="358" t="s">
        <v>635</v>
      </c>
      <c r="J7" s="358" t="s">
        <v>635</v>
      </c>
      <c r="K7" s="358" t="s">
        <v>635</v>
      </c>
      <c r="L7" s="358" t="s">
        <v>634</v>
      </c>
      <c r="M7" s="358"/>
      <c r="N7" s="358" t="n">
        <v>6</v>
      </c>
    </row>
    <row r="8" customFormat="false" ht="12" hidden="false" customHeight="true" outlineLevel="0" collapsed="false">
      <c r="A8" s="358" t="n">
        <v>4</v>
      </c>
      <c r="B8" s="358" t="n">
        <v>2</v>
      </c>
      <c r="C8" s="360" t="s">
        <v>691</v>
      </c>
      <c r="D8" s="358" t="s">
        <v>692</v>
      </c>
      <c r="E8" s="358" t="s">
        <v>635</v>
      </c>
      <c r="F8" s="358" t="s">
        <v>635</v>
      </c>
      <c r="G8" s="358" t="s">
        <v>635</v>
      </c>
      <c r="H8" s="358" t="s">
        <v>635</v>
      </c>
      <c r="I8" s="358" t="s">
        <v>634</v>
      </c>
      <c r="J8" s="358" t="s">
        <v>635</v>
      </c>
      <c r="K8" s="358" t="s">
        <v>634</v>
      </c>
      <c r="L8" s="358"/>
      <c r="M8" s="358"/>
      <c r="N8" s="358" t="n">
        <v>5</v>
      </c>
    </row>
    <row r="9" customFormat="false" ht="12" hidden="false" customHeight="true" outlineLevel="0" collapsed="false">
      <c r="A9" s="358" t="n">
        <v>4</v>
      </c>
      <c r="B9" s="358" t="n">
        <v>80</v>
      </c>
      <c r="C9" s="360" t="s">
        <v>640</v>
      </c>
      <c r="D9" s="358" t="s">
        <v>641</v>
      </c>
      <c r="E9" s="358" t="s">
        <v>634</v>
      </c>
      <c r="F9" s="358" t="s">
        <v>635</v>
      </c>
      <c r="G9" s="358" t="s">
        <v>635</v>
      </c>
      <c r="H9" s="358" t="s">
        <v>635</v>
      </c>
      <c r="I9" s="358" t="s">
        <v>635</v>
      </c>
      <c r="J9" s="358" t="s">
        <v>635</v>
      </c>
      <c r="K9" s="358" t="s">
        <v>634</v>
      </c>
      <c r="L9" s="358"/>
      <c r="M9" s="358"/>
      <c r="N9" s="358" t="n">
        <v>5</v>
      </c>
    </row>
    <row r="10" customFormat="false" ht="12" hidden="false" customHeight="true" outlineLevel="0" collapsed="false">
      <c r="A10" s="358" t="n">
        <v>4</v>
      </c>
      <c r="B10" s="358" t="n">
        <v>11</v>
      </c>
      <c r="C10" s="360" t="s">
        <v>669</v>
      </c>
      <c r="D10" s="358" t="s">
        <v>645</v>
      </c>
      <c r="E10" s="358" t="s">
        <v>635</v>
      </c>
      <c r="F10" s="358" t="s">
        <v>635</v>
      </c>
      <c r="G10" s="358" t="s">
        <v>635</v>
      </c>
      <c r="H10" s="358" t="s">
        <v>635</v>
      </c>
      <c r="I10" s="358" t="s">
        <v>635</v>
      </c>
      <c r="J10" s="358" t="s">
        <v>634</v>
      </c>
      <c r="K10" s="358" t="s">
        <v>634</v>
      </c>
      <c r="L10" s="358"/>
      <c r="M10" s="358"/>
      <c r="N10" s="358" t="n">
        <v>5</v>
      </c>
    </row>
    <row r="11" customFormat="false" ht="12" hidden="false" customHeight="true" outlineLevel="0" collapsed="false">
      <c r="A11" s="358" t="n">
        <v>8</v>
      </c>
      <c r="B11" s="358" t="n">
        <v>72</v>
      </c>
      <c r="C11" s="360" t="s">
        <v>663</v>
      </c>
      <c r="D11" s="358" t="s">
        <v>645</v>
      </c>
      <c r="E11" s="358" t="s">
        <v>635</v>
      </c>
      <c r="F11" s="358" t="s">
        <v>635</v>
      </c>
      <c r="G11" s="358" t="s">
        <v>635</v>
      </c>
      <c r="H11" s="358" t="s">
        <v>635</v>
      </c>
      <c r="I11" s="358" t="s">
        <v>634</v>
      </c>
      <c r="J11" s="358" t="s">
        <v>634</v>
      </c>
      <c r="K11" s="358"/>
      <c r="L11" s="358"/>
      <c r="M11" s="358"/>
      <c r="N11" s="358" t="n">
        <v>4</v>
      </c>
    </row>
    <row r="12" customFormat="false" ht="12" hidden="false" customHeight="true" outlineLevel="0" collapsed="false">
      <c r="A12" s="358" t="n">
        <v>8</v>
      </c>
      <c r="B12" s="358" t="n">
        <v>3</v>
      </c>
      <c r="C12" s="360" t="s">
        <v>651</v>
      </c>
      <c r="D12" s="358" t="s">
        <v>645</v>
      </c>
      <c r="E12" s="358" t="s">
        <v>635</v>
      </c>
      <c r="F12" s="358" t="s">
        <v>635</v>
      </c>
      <c r="G12" s="358" t="s">
        <v>635</v>
      </c>
      <c r="H12" s="358" t="s">
        <v>635</v>
      </c>
      <c r="I12" s="358" t="s">
        <v>634</v>
      </c>
      <c r="J12" s="358" t="s">
        <v>634</v>
      </c>
      <c r="K12" s="358"/>
      <c r="L12" s="358"/>
      <c r="M12" s="358"/>
      <c r="N12" s="358" t="n">
        <v>4</v>
      </c>
    </row>
    <row r="13" customFormat="false" ht="12" hidden="false" customHeight="true" outlineLevel="0" collapsed="false">
      <c r="A13" s="358" t="n">
        <v>8</v>
      </c>
      <c r="B13" s="358" t="n">
        <v>76</v>
      </c>
      <c r="C13" s="360" t="s">
        <v>672</v>
      </c>
      <c r="D13" s="358" t="s">
        <v>639</v>
      </c>
      <c r="E13" s="358" t="s">
        <v>635</v>
      </c>
      <c r="F13" s="358" t="s">
        <v>634</v>
      </c>
      <c r="G13" s="358" t="s">
        <v>635</v>
      </c>
      <c r="H13" s="358" t="s">
        <v>635</v>
      </c>
      <c r="I13" s="358" t="s">
        <v>635</v>
      </c>
      <c r="J13" s="358" t="s">
        <v>634</v>
      </c>
      <c r="K13" s="358"/>
      <c r="L13" s="358"/>
      <c r="M13" s="358"/>
      <c r="N13" s="358" t="n">
        <v>4</v>
      </c>
    </row>
    <row r="14" customFormat="false" ht="12" hidden="false" customHeight="true" outlineLevel="0" collapsed="false">
      <c r="A14" s="358" t="n">
        <v>10</v>
      </c>
      <c r="B14" s="358" t="n">
        <v>4</v>
      </c>
      <c r="C14" s="360" t="s">
        <v>693</v>
      </c>
      <c r="D14" s="358" t="s">
        <v>692</v>
      </c>
      <c r="E14" s="358" t="s">
        <v>635</v>
      </c>
      <c r="F14" s="358" t="s">
        <v>635</v>
      </c>
      <c r="G14" s="358" t="s">
        <v>634</v>
      </c>
      <c r="H14" s="358" t="s">
        <v>635</v>
      </c>
      <c r="I14" s="358" t="s">
        <v>634</v>
      </c>
      <c r="J14" s="358"/>
      <c r="K14" s="358"/>
      <c r="L14" s="358"/>
      <c r="M14" s="358"/>
      <c r="N14" s="358" t="n">
        <v>3</v>
      </c>
    </row>
    <row r="15" customFormat="false" ht="12" hidden="false" customHeight="true" outlineLevel="0" collapsed="false">
      <c r="A15" s="358" t="n">
        <v>10</v>
      </c>
      <c r="B15" s="358" t="n">
        <v>8</v>
      </c>
      <c r="C15" s="360" t="s">
        <v>694</v>
      </c>
      <c r="D15" s="358" t="s">
        <v>688</v>
      </c>
      <c r="E15" s="358" t="s">
        <v>635</v>
      </c>
      <c r="F15" s="358" t="s">
        <v>635</v>
      </c>
      <c r="G15" s="358" t="s">
        <v>635</v>
      </c>
      <c r="H15" s="358" t="s">
        <v>634</v>
      </c>
      <c r="I15" s="358" t="s">
        <v>634</v>
      </c>
      <c r="J15" s="358"/>
      <c r="K15" s="358"/>
      <c r="L15" s="358"/>
      <c r="M15" s="358"/>
      <c r="N15" s="358" t="n">
        <v>3</v>
      </c>
    </row>
    <row r="16" customFormat="false" ht="12" hidden="false" customHeight="true" outlineLevel="0" collapsed="false">
      <c r="A16" s="358" t="n">
        <v>10</v>
      </c>
      <c r="B16" s="358" t="n">
        <v>20</v>
      </c>
      <c r="C16" s="360" t="s">
        <v>695</v>
      </c>
      <c r="D16" s="358" t="s">
        <v>637</v>
      </c>
      <c r="E16" s="358" t="s">
        <v>635</v>
      </c>
      <c r="F16" s="358" t="s">
        <v>634</v>
      </c>
      <c r="G16" s="358" t="s">
        <v>635</v>
      </c>
      <c r="H16" s="358" t="s">
        <v>635</v>
      </c>
      <c r="I16" s="358" t="s">
        <v>634</v>
      </c>
      <c r="J16" s="358"/>
      <c r="K16" s="358"/>
      <c r="L16" s="358"/>
      <c r="M16" s="358"/>
      <c r="N16" s="358" t="n">
        <v>3</v>
      </c>
    </row>
    <row r="17" customFormat="false" ht="12" hidden="false" customHeight="true" outlineLevel="0" collapsed="false">
      <c r="A17" s="358" t="n">
        <v>13</v>
      </c>
      <c r="B17" s="358" t="n">
        <v>65</v>
      </c>
      <c r="C17" s="360" t="s">
        <v>696</v>
      </c>
      <c r="D17" s="358" t="s">
        <v>643</v>
      </c>
      <c r="E17" s="358" t="s">
        <v>635</v>
      </c>
      <c r="F17" s="358" t="s">
        <v>635</v>
      </c>
      <c r="G17" s="358" t="s">
        <v>634</v>
      </c>
      <c r="H17" s="358" t="s">
        <v>634</v>
      </c>
      <c r="I17" s="358"/>
      <c r="J17" s="358"/>
      <c r="K17" s="358"/>
      <c r="L17" s="358"/>
      <c r="M17" s="358"/>
      <c r="N17" s="358" t="n">
        <v>2</v>
      </c>
    </row>
    <row r="18" customFormat="false" ht="12" hidden="false" customHeight="true" outlineLevel="0" collapsed="false">
      <c r="A18" s="358" t="n">
        <v>13</v>
      </c>
      <c r="B18" s="358" t="n">
        <v>69</v>
      </c>
      <c r="C18" s="360" t="s">
        <v>697</v>
      </c>
      <c r="D18" s="358" t="s">
        <v>632</v>
      </c>
      <c r="E18" s="358" t="s">
        <v>635</v>
      </c>
      <c r="F18" s="358" t="s">
        <v>635</v>
      </c>
      <c r="G18" s="358" t="s">
        <v>634</v>
      </c>
      <c r="H18" s="358" t="s">
        <v>634</v>
      </c>
      <c r="I18" s="358"/>
      <c r="J18" s="358"/>
      <c r="K18" s="358"/>
      <c r="L18" s="358"/>
      <c r="M18" s="358"/>
      <c r="N18" s="358" t="n">
        <v>2</v>
      </c>
    </row>
    <row r="19" customFormat="false" ht="12" hidden="false" customHeight="true" outlineLevel="0" collapsed="false">
      <c r="A19" s="358" t="n">
        <v>13</v>
      </c>
      <c r="B19" s="358" t="n">
        <v>74</v>
      </c>
      <c r="C19" s="360" t="s">
        <v>638</v>
      </c>
      <c r="D19" s="358" t="s">
        <v>639</v>
      </c>
      <c r="E19" s="358" t="s">
        <v>635</v>
      </c>
      <c r="F19" s="358" t="s">
        <v>634</v>
      </c>
      <c r="G19" s="358" t="s">
        <v>635</v>
      </c>
      <c r="H19" s="358" t="s">
        <v>634</v>
      </c>
      <c r="I19" s="358"/>
      <c r="J19" s="358"/>
      <c r="K19" s="358"/>
      <c r="L19" s="358"/>
      <c r="M19" s="358"/>
      <c r="N19" s="358" t="n">
        <v>2</v>
      </c>
    </row>
    <row r="20" customFormat="false" ht="12" hidden="false" customHeight="true" outlineLevel="0" collapsed="false">
      <c r="A20" s="358" t="n">
        <v>13</v>
      </c>
      <c r="B20" s="358" t="n">
        <v>82</v>
      </c>
      <c r="C20" s="360" t="s">
        <v>698</v>
      </c>
      <c r="D20" s="358" t="s">
        <v>699</v>
      </c>
      <c r="E20" s="358" t="s">
        <v>635</v>
      </c>
      <c r="F20" s="358" t="s">
        <v>634</v>
      </c>
      <c r="G20" s="358" t="s">
        <v>635</v>
      </c>
      <c r="H20" s="358" t="s">
        <v>634</v>
      </c>
      <c r="I20" s="358"/>
      <c r="J20" s="358"/>
      <c r="K20" s="358"/>
      <c r="L20" s="358"/>
      <c r="M20" s="358"/>
      <c r="N20" s="358" t="n">
        <v>2</v>
      </c>
    </row>
    <row r="21" customFormat="false" ht="12" hidden="false" customHeight="true" outlineLevel="0" collapsed="false">
      <c r="A21" s="358" t="n">
        <v>13</v>
      </c>
      <c r="B21" s="358" t="n">
        <v>22</v>
      </c>
      <c r="C21" s="360" t="s">
        <v>700</v>
      </c>
      <c r="D21" s="358" t="s">
        <v>637</v>
      </c>
      <c r="E21" s="358" t="s">
        <v>635</v>
      </c>
      <c r="F21" s="358" t="s">
        <v>634</v>
      </c>
      <c r="G21" s="358" t="s">
        <v>635</v>
      </c>
      <c r="H21" s="358" t="s">
        <v>634</v>
      </c>
      <c r="I21" s="358"/>
      <c r="J21" s="358"/>
      <c r="K21" s="358"/>
      <c r="L21" s="358"/>
      <c r="M21" s="358"/>
      <c r="N21" s="358" t="n">
        <v>2</v>
      </c>
    </row>
    <row r="22" customFormat="false" ht="12" hidden="false" customHeight="true" outlineLevel="0" collapsed="false">
      <c r="A22" s="358" t="n">
        <v>13</v>
      </c>
      <c r="B22" s="358" t="n">
        <v>62</v>
      </c>
      <c r="C22" s="360" t="s">
        <v>701</v>
      </c>
      <c r="D22" s="358" t="s">
        <v>64</v>
      </c>
      <c r="E22" s="358" t="s">
        <v>635</v>
      </c>
      <c r="F22" s="358" t="s">
        <v>634</v>
      </c>
      <c r="G22" s="358" t="s">
        <v>635</v>
      </c>
      <c r="H22" s="358" t="s">
        <v>634</v>
      </c>
      <c r="I22" s="358"/>
      <c r="J22" s="358"/>
      <c r="K22" s="358"/>
      <c r="L22" s="358"/>
      <c r="M22" s="358"/>
      <c r="N22" s="358" t="n">
        <v>2</v>
      </c>
    </row>
    <row r="23" customFormat="false" ht="12" hidden="false" customHeight="true" outlineLevel="0" collapsed="false">
      <c r="A23" s="358" t="n">
        <v>19</v>
      </c>
      <c r="B23" s="358" t="n">
        <v>14</v>
      </c>
      <c r="C23" s="360" t="s">
        <v>702</v>
      </c>
      <c r="D23" s="358" t="s">
        <v>77</v>
      </c>
      <c r="E23" s="358" t="s">
        <v>634</v>
      </c>
      <c r="F23" s="358" t="s">
        <v>635</v>
      </c>
      <c r="G23" s="358" t="s">
        <v>634</v>
      </c>
      <c r="H23" s="358"/>
      <c r="I23" s="358"/>
      <c r="J23" s="358"/>
      <c r="K23" s="358"/>
      <c r="L23" s="358"/>
      <c r="M23" s="358"/>
      <c r="N23" s="358" t="n">
        <v>1</v>
      </c>
    </row>
    <row r="24" customFormat="false" ht="12" hidden="false" customHeight="true" outlineLevel="0" collapsed="false">
      <c r="A24" s="358" t="n">
        <v>19</v>
      </c>
      <c r="B24" s="358" t="n">
        <v>21</v>
      </c>
      <c r="C24" s="360" t="s">
        <v>703</v>
      </c>
      <c r="D24" s="358" t="s">
        <v>645</v>
      </c>
      <c r="E24" s="358" t="s">
        <v>634</v>
      </c>
      <c r="F24" s="358" t="s">
        <v>635</v>
      </c>
      <c r="G24" s="358" t="s">
        <v>634</v>
      </c>
      <c r="H24" s="358"/>
      <c r="I24" s="358"/>
      <c r="J24" s="358"/>
      <c r="K24" s="358"/>
      <c r="L24" s="358"/>
      <c r="M24" s="358"/>
      <c r="N24" s="358" t="n">
        <v>1</v>
      </c>
    </row>
    <row r="25" customFormat="false" ht="12" hidden="false" customHeight="true" outlineLevel="0" collapsed="false">
      <c r="A25" s="358" t="n">
        <v>19</v>
      </c>
      <c r="B25" s="358" t="n">
        <v>64</v>
      </c>
      <c r="C25" s="360" t="s">
        <v>662</v>
      </c>
      <c r="D25" s="358" t="s">
        <v>643</v>
      </c>
      <c r="E25" s="358" t="s">
        <v>635</v>
      </c>
      <c r="F25" s="358" t="s">
        <v>634</v>
      </c>
      <c r="G25" s="358" t="s">
        <v>634</v>
      </c>
      <c r="H25" s="358"/>
      <c r="I25" s="358"/>
      <c r="J25" s="358"/>
      <c r="K25" s="358"/>
      <c r="L25" s="358"/>
      <c r="M25" s="358"/>
      <c r="N25" s="358" t="n">
        <v>1</v>
      </c>
    </row>
    <row r="26" customFormat="false" ht="12" hidden="false" customHeight="true" outlineLevel="0" collapsed="false">
      <c r="A26" s="358" t="n">
        <v>19</v>
      </c>
      <c r="B26" s="358" t="n">
        <v>81</v>
      </c>
      <c r="C26" s="360" t="s">
        <v>704</v>
      </c>
      <c r="D26" s="358" t="s">
        <v>641</v>
      </c>
      <c r="E26" s="358" t="s">
        <v>634</v>
      </c>
      <c r="F26" s="358" t="s">
        <v>635</v>
      </c>
      <c r="G26" s="358" t="s">
        <v>634</v>
      </c>
      <c r="H26" s="358"/>
      <c r="I26" s="358"/>
      <c r="J26" s="358"/>
      <c r="K26" s="358"/>
      <c r="L26" s="358"/>
      <c r="M26" s="358"/>
      <c r="N26" s="358" t="n">
        <v>1</v>
      </c>
    </row>
    <row r="27" customFormat="false" ht="12" hidden="false" customHeight="true" outlineLevel="0" collapsed="false">
      <c r="A27" s="358" t="n">
        <v>19</v>
      </c>
      <c r="B27" s="358" t="n">
        <v>10</v>
      </c>
      <c r="C27" s="360" t="s">
        <v>705</v>
      </c>
      <c r="D27" s="358" t="s">
        <v>692</v>
      </c>
      <c r="E27" s="358" t="s">
        <v>635</v>
      </c>
      <c r="F27" s="358" t="s">
        <v>634</v>
      </c>
      <c r="G27" s="358" t="s">
        <v>634</v>
      </c>
      <c r="H27" s="358"/>
      <c r="I27" s="358"/>
      <c r="J27" s="358"/>
      <c r="K27" s="358"/>
      <c r="L27" s="358"/>
      <c r="M27" s="358"/>
      <c r="N27" s="358" t="n">
        <v>1</v>
      </c>
    </row>
    <row r="28" customFormat="false" ht="12" hidden="false" customHeight="true" outlineLevel="0" collapsed="false">
      <c r="A28" s="358" t="n">
        <v>19</v>
      </c>
      <c r="B28" s="358" t="n">
        <v>77</v>
      </c>
      <c r="C28" s="360" t="s">
        <v>706</v>
      </c>
      <c r="D28" s="358" t="s">
        <v>637</v>
      </c>
      <c r="E28" s="358" t="s">
        <v>635</v>
      </c>
      <c r="F28" s="358" t="s">
        <v>634</v>
      </c>
      <c r="G28" s="358" t="s">
        <v>634</v>
      </c>
      <c r="H28" s="358"/>
      <c r="I28" s="358"/>
      <c r="J28" s="358"/>
      <c r="K28" s="358"/>
      <c r="L28" s="358"/>
      <c r="M28" s="358"/>
      <c r="N28" s="358" t="n">
        <v>1</v>
      </c>
    </row>
    <row r="29" customFormat="false" ht="12" hidden="false" customHeight="true" outlineLevel="0" collapsed="false">
      <c r="A29" s="358" t="n">
        <v>19</v>
      </c>
      <c r="B29" s="358" t="n">
        <v>18</v>
      </c>
      <c r="C29" s="360" t="s">
        <v>654</v>
      </c>
      <c r="D29" s="358" t="s">
        <v>655</v>
      </c>
      <c r="E29" s="358" t="s">
        <v>634</v>
      </c>
      <c r="F29" s="358" t="s">
        <v>635</v>
      </c>
      <c r="G29" s="358" t="s">
        <v>634</v>
      </c>
      <c r="H29" s="358"/>
      <c r="I29" s="358"/>
      <c r="J29" s="358"/>
      <c r="K29" s="358"/>
      <c r="L29" s="358"/>
      <c r="M29" s="358"/>
      <c r="N29" s="358" t="n">
        <v>1</v>
      </c>
    </row>
    <row r="30" customFormat="false" ht="12" hidden="false" customHeight="true" outlineLevel="0" collapsed="false">
      <c r="A30" s="358" t="n">
        <v>19</v>
      </c>
      <c r="B30" s="358" t="n">
        <v>78</v>
      </c>
      <c r="C30" s="360" t="s">
        <v>679</v>
      </c>
      <c r="D30" s="358" t="s">
        <v>665</v>
      </c>
      <c r="E30" s="358" t="s">
        <v>634</v>
      </c>
      <c r="F30" s="358" t="s">
        <v>635</v>
      </c>
      <c r="G30" s="358" t="s">
        <v>634</v>
      </c>
      <c r="H30" s="358"/>
      <c r="I30" s="358"/>
      <c r="J30" s="358"/>
      <c r="K30" s="358"/>
      <c r="L30" s="358"/>
      <c r="M30" s="358"/>
      <c r="N30" s="358" t="n">
        <v>1</v>
      </c>
    </row>
    <row r="31" customFormat="false" ht="12" hidden="false" customHeight="true" outlineLevel="0" collapsed="false">
      <c r="A31" s="358" t="n">
        <v>19</v>
      </c>
      <c r="B31" s="358" t="n">
        <v>79</v>
      </c>
      <c r="C31" s="360" t="s">
        <v>707</v>
      </c>
      <c r="D31" s="358" t="s">
        <v>665</v>
      </c>
      <c r="E31" s="358" t="s">
        <v>634</v>
      </c>
      <c r="F31" s="358" t="s">
        <v>635</v>
      </c>
      <c r="G31" s="358" t="s">
        <v>634</v>
      </c>
      <c r="H31" s="358"/>
      <c r="I31" s="358"/>
      <c r="J31" s="358"/>
      <c r="K31" s="358"/>
      <c r="L31" s="358"/>
      <c r="M31" s="358"/>
      <c r="N31" s="358" t="n">
        <v>1</v>
      </c>
    </row>
    <row r="32" customFormat="false" ht="12" hidden="false" customHeight="true" outlineLevel="0" collapsed="false">
      <c r="A32" s="358" t="n">
        <v>19</v>
      </c>
      <c r="B32" s="358" t="n">
        <v>68</v>
      </c>
      <c r="C32" s="360" t="s">
        <v>708</v>
      </c>
      <c r="D32" s="358" t="s">
        <v>637</v>
      </c>
      <c r="E32" s="358" t="s">
        <v>635</v>
      </c>
      <c r="F32" s="358" t="s">
        <v>634</v>
      </c>
      <c r="G32" s="358" t="s">
        <v>634</v>
      </c>
      <c r="H32" s="358"/>
      <c r="I32" s="358"/>
      <c r="J32" s="358"/>
      <c r="K32" s="358"/>
      <c r="L32" s="358"/>
      <c r="M32" s="358"/>
      <c r="N32" s="358" t="n">
        <v>1</v>
      </c>
    </row>
    <row r="33" customFormat="false" ht="12" hidden="false" customHeight="true" outlineLevel="0" collapsed="false">
      <c r="A33" s="358" t="n">
        <v>19</v>
      </c>
      <c r="B33" s="358" t="n">
        <v>7</v>
      </c>
      <c r="C33" s="360" t="s">
        <v>709</v>
      </c>
      <c r="D33" s="358" t="s">
        <v>688</v>
      </c>
      <c r="E33" s="358" t="s">
        <v>634</v>
      </c>
      <c r="F33" s="358" t="s">
        <v>635</v>
      </c>
      <c r="G33" s="358" t="s">
        <v>634</v>
      </c>
      <c r="H33" s="358"/>
      <c r="I33" s="358"/>
      <c r="J33" s="358"/>
      <c r="K33" s="358"/>
      <c r="L33" s="358"/>
      <c r="M33" s="358"/>
      <c r="N33" s="358" t="n">
        <v>1</v>
      </c>
    </row>
    <row r="34" customFormat="false" ht="12" hidden="false" customHeight="true" outlineLevel="0" collapsed="false">
      <c r="A34" s="358" t="n">
        <v>19</v>
      </c>
      <c r="B34" s="358" t="n">
        <v>17</v>
      </c>
      <c r="C34" s="360" t="s">
        <v>646</v>
      </c>
      <c r="D34" s="358" t="s">
        <v>632</v>
      </c>
      <c r="E34" s="358" t="s">
        <v>634</v>
      </c>
      <c r="F34" s="358" t="s">
        <v>635</v>
      </c>
      <c r="G34" s="358" t="s">
        <v>634</v>
      </c>
      <c r="H34" s="358"/>
      <c r="I34" s="358"/>
      <c r="J34" s="358"/>
      <c r="K34" s="358"/>
      <c r="L34" s="358"/>
      <c r="M34" s="358"/>
      <c r="N34" s="358" t="n">
        <v>1</v>
      </c>
    </row>
    <row r="35" customFormat="false" ht="12" hidden="false" customHeight="true" outlineLevel="0" collapsed="false">
      <c r="A35" s="358" t="n">
        <v>31</v>
      </c>
      <c r="B35" s="358" t="n">
        <v>67</v>
      </c>
      <c r="C35" s="360" t="s">
        <v>677</v>
      </c>
      <c r="D35" s="358" t="s">
        <v>637</v>
      </c>
      <c r="E35" s="358" t="s">
        <v>634</v>
      </c>
      <c r="F35" s="358" t="s">
        <v>634</v>
      </c>
      <c r="G35" s="358"/>
      <c r="H35" s="358"/>
      <c r="I35" s="358"/>
      <c r="J35" s="358"/>
      <c r="K35" s="358"/>
      <c r="L35" s="358"/>
      <c r="M35" s="358"/>
      <c r="N35" s="358" t="n">
        <v>0</v>
      </c>
    </row>
    <row r="36" customFormat="false" ht="12" hidden="false" customHeight="true" outlineLevel="0" collapsed="false">
      <c r="A36" s="358" t="n">
        <v>31</v>
      </c>
      <c r="B36" s="358" t="n">
        <v>66</v>
      </c>
      <c r="C36" s="360" t="s">
        <v>710</v>
      </c>
      <c r="D36" s="358" t="s">
        <v>637</v>
      </c>
      <c r="E36" s="358" t="s">
        <v>634</v>
      </c>
      <c r="F36" s="358" t="s">
        <v>634</v>
      </c>
      <c r="G36" s="358"/>
      <c r="H36" s="358"/>
      <c r="I36" s="358"/>
      <c r="J36" s="358"/>
      <c r="K36" s="358"/>
      <c r="L36" s="358"/>
      <c r="M36" s="358"/>
      <c r="N36" s="358" t="n">
        <v>0</v>
      </c>
    </row>
    <row r="37" customFormat="false" ht="12" hidden="false" customHeight="true" outlineLevel="0" collapsed="false">
      <c r="A37" s="358" t="n">
        <v>31</v>
      </c>
      <c r="B37" s="358" t="n">
        <v>9</v>
      </c>
      <c r="C37" s="360" t="s">
        <v>711</v>
      </c>
      <c r="D37" s="358" t="s">
        <v>692</v>
      </c>
      <c r="E37" s="358" t="s">
        <v>634</v>
      </c>
      <c r="F37" s="358" t="s">
        <v>634</v>
      </c>
      <c r="G37" s="358"/>
      <c r="H37" s="358"/>
      <c r="I37" s="358"/>
      <c r="J37" s="358"/>
      <c r="K37" s="358"/>
      <c r="L37" s="358"/>
      <c r="M37" s="358"/>
      <c r="N37" s="358" t="n">
        <v>0</v>
      </c>
    </row>
    <row r="38" customFormat="false" ht="12" hidden="false" customHeight="true" outlineLevel="0" collapsed="false">
      <c r="A38" s="358" t="n">
        <v>31</v>
      </c>
      <c r="B38" s="358" t="n">
        <v>19</v>
      </c>
      <c r="C38" s="360" t="s">
        <v>712</v>
      </c>
      <c r="D38" s="358" t="s">
        <v>637</v>
      </c>
      <c r="E38" s="358" t="s">
        <v>634</v>
      </c>
      <c r="F38" s="358" t="s">
        <v>634</v>
      </c>
      <c r="G38" s="358"/>
      <c r="H38" s="358"/>
      <c r="I38" s="358"/>
      <c r="J38" s="358"/>
      <c r="K38" s="358"/>
      <c r="L38" s="358"/>
      <c r="M38" s="358"/>
      <c r="N38" s="358" t="n">
        <v>0</v>
      </c>
    </row>
    <row r="39" customFormat="false" ht="12" hidden="false" customHeight="true" outlineLevel="0" collapsed="false">
      <c r="A39" s="358" t="n">
        <v>31</v>
      </c>
      <c r="B39" s="358" t="n">
        <v>70</v>
      </c>
      <c r="C39" s="360" t="s">
        <v>659</v>
      </c>
      <c r="D39" s="358" t="s">
        <v>632</v>
      </c>
      <c r="E39" s="358" t="s">
        <v>634</v>
      </c>
      <c r="F39" s="358" t="s">
        <v>634</v>
      </c>
      <c r="G39" s="358"/>
      <c r="H39" s="358"/>
      <c r="I39" s="358"/>
      <c r="J39" s="358"/>
      <c r="K39" s="358"/>
      <c r="L39" s="358"/>
      <c r="M39" s="358"/>
      <c r="N39" s="358" t="n">
        <v>0</v>
      </c>
    </row>
    <row r="40" customFormat="false" ht="12" hidden="false" customHeight="true" outlineLevel="0" collapsed="false">
      <c r="A40" s="358" t="n">
        <v>31</v>
      </c>
      <c r="B40" s="358" t="n">
        <v>73</v>
      </c>
      <c r="C40" s="360" t="s">
        <v>670</v>
      </c>
      <c r="D40" s="358" t="s">
        <v>639</v>
      </c>
      <c r="E40" s="358" t="s">
        <v>634</v>
      </c>
      <c r="F40" s="358" t="s">
        <v>634</v>
      </c>
      <c r="G40" s="358"/>
      <c r="H40" s="358"/>
      <c r="I40" s="358"/>
      <c r="J40" s="358"/>
      <c r="K40" s="358"/>
      <c r="L40" s="358"/>
      <c r="M40" s="358"/>
      <c r="N40" s="358" t="n">
        <v>0</v>
      </c>
    </row>
    <row r="41" customFormat="false" ht="12" hidden="false" customHeight="true" outlineLevel="0" collapsed="false">
      <c r="A41" s="358" t="n">
        <v>31</v>
      </c>
      <c r="B41" s="358" t="n">
        <v>1</v>
      </c>
      <c r="C41" s="360" t="s">
        <v>671</v>
      </c>
      <c r="D41" s="358" t="s">
        <v>637</v>
      </c>
      <c r="E41" s="358" t="s">
        <v>634</v>
      </c>
      <c r="F41" s="358" t="s">
        <v>634</v>
      </c>
      <c r="G41" s="358"/>
      <c r="H41" s="358"/>
      <c r="I41" s="358"/>
      <c r="J41" s="358"/>
      <c r="K41" s="358"/>
      <c r="L41" s="358"/>
      <c r="M41" s="358"/>
      <c r="N41" s="358" t="n">
        <v>0</v>
      </c>
    </row>
    <row r="42" customFormat="false" ht="12" hidden="false" customHeight="true" outlineLevel="0" collapsed="false">
      <c r="A42" s="358" t="n">
        <v>31</v>
      </c>
      <c r="B42" s="358" t="n">
        <v>15</v>
      </c>
      <c r="C42" s="362" t="s">
        <v>713</v>
      </c>
      <c r="D42" s="363" t="s">
        <v>64</v>
      </c>
      <c r="E42" s="363" t="s">
        <v>634</v>
      </c>
      <c r="F42" s="363" t="s">
        <v>634</v>
      </c>
      <c r="G42" s="363"/>
      <c r="H42" s="363"/>
      <c r="I42" s="363"/>
      <c r="J42" s="363"/>
      <c r="K42" s="363"/>
      <c r="L42" s="363"/>
      <c r="M42" s="363"/>
      <c r="N42" s="363" t="n">
        <v>0</v>
      </c>
    </row>
    <row r="43" customFormat="false" ht="12" hidden="false" customHeight="true" outlineLevel="0" collapsed="false">
      <c r="A43" s="358" t="n">
        <v>31</v>
      </c>
      <c r="B43" s="358" t="n">
        <v>63</v>
      </c>
      <c r="C43" s="362" t="s">
        <v>714</v>
      </c>
      <c r="D43" s="363" t="s">
        <v>645</v>
      </c>
      <c r="E43" s="363" t="s">
        <v>634</v>
      </c>
      <c r="F43" s="363" t="s">
        <v>634</v>
      </c>
      <c r="G43" s="363"/>
      <c r="H43" s="363"/>
      <c r="I43" s="363"/>
      <c r="J43" s="363"/>
      <c r="K43" s="363"/>
      <c r="L43" s="363"/>
      <c r="M43" s="363"/>
      <c r="N43" s="363" t="n">
        <v>0</v>
      </c>
    </row>
    <row r="44" customFormat="false" ht="12" hidden="false" customHeight="true" outlineLevel="0" collapsed="false">
      <c r="A44" s="358" t="n">
        <v>31</v>
      </c>
      <c r="B44" s="358" t="n">
        <v>75</v>
      </c>
      <c r="C44" s="362" t="s">
        <v>715</v>
      </c>
      <c r="D44" s="363" t="s">
        <v>639</v>
      </c>
      <c r="E44" s="363" t="s">
        <v>634</v>
      </c>
      <c r="F44" s="363" t="s">
        <v>634</v>
      </c>
      <c r="G44" s="363"/>
      <c r="H44" s="363"/>
      <c r="I44" s="363"/>
      <c r="J44" s="363"/>
      <c r="K44" s="363"/>
      <c r="L44" s="363"/>
      <c r="M44" s="363"/>
      <c r="N44" s="363" t="n">
        <v>0</v>
      </c>
    </row>
    <row r="45" customFormat="false" ht="12" hidden="false" customHeight="true" outlineLevel="0" collapsed="false">
      <c r="A45" s="358" t="n">
        <v>31</v>
      </c>
      <c r="B45" s="358" t="n">
        <v>5</v>
      </c>
      <c r="C45" s="362" t="s">
        <v>716</v>
      </c>
      <c r="D45" s="363" t="s">
        <v>688</v>
      </c>
      <c r="E45" s="363" t="s">
        <v>634</v>
      </c>
      <c r="F45" s="363" t="s">
        <v>634</v>
      </c>
      <c r="G45" s="363"/>
      <c r="H45" s="363"/>
      <c r="I45" s="363"/>
      <c r="J45" s="363"/>
      <c r="K45" s="363"/>
      <c r="L45" s="363"/>
      <c r="M45" s="363"/>
      <c r="N45" s="363" t="n">
        <v>0</v>
      </c>
    </row>
    <row r="46" customFormat="false" ht="11.25" hidden="false" customHeight="false" outlineLevel="0" collapsed="false">
      <c r="A46" s="364"/>
      <c r="B46" s="364"/>
      <c r="C46" s="365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</row>
    <row r="47" customFormat="false" ht="11.2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</row>
  </sheetData>
  <mergeCells count="1">
    <mergeCell ref="A47:N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328125" defaultRowHeight="11.25" zeroHeight="false" outlineLevelRow="0" outlineLevelCol="0"/>
  <cols>
    <col collapsed="false" customWidth="true" hidden="false" outlineLevel="0" max="1" min="1" style="353" width="8.65"/>
    <col collapsed="false" customWidth="true" hidden="false" outlineLevel="0" max="2" min="2" style="353" width="33.82"/>
    <col collapsed="false" customWidth="true" hidden="false" outlineLevel="0" max="3" min="3" style="353" width="12.49"/>
    <col collapsed="false" customWidth="true" hidden="false" outlineLevel="0" max="4" min="4" style="353" width="7.49"/>
    <col collapsed="false" customWidth="true" hidden="false" outlineLevel="0" max="12" min="5" style="353" width="5.83"/>
    <col collapsed="false" customWidth="false" hidden="false" outlineLevel="0" max="257" min="13" style="353" width="9.33"/>
  </cols>
  <sheetData>
    <row r="1" customFormat="false" ht="18" hidden="false" customHeight="true" outlineLevel="0" collapsed="false">
      <c r="A1" s="367" t="s">
        <v>717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8"/>
    </row>
    <row r="2" customFormat="false" ht="20.25" hidden="false" customHeight="true" outlineLevel="0" collapsed="false">
      <c r="A2" s="369" t="s">
        <v>71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8"/>
    </row>
    <row r="3" customFormat="false" ht="20.25" hidden="false" customHeight="true" outlineLevel="0" collapsed="false">
      <c r="A3" s="369" t="s">
        <v>719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8"/>
    </row>
    <row r="4" customFormat="false" ht="11.2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</row>
    <row r="5" customFormat="false" ht="11.25" hidden="false" customHeight="fals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</row>
    <row r="6" customFormat="false" ht="18" hidden="false" customHeight="true" outlineLevel="0" collapsed="false">
      <c r="A6" s="367" t="s">
        <v>59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9.5" hidden="false" customHeight="true" outlineLevel="0" collapsed="false">
      <c r="A7" s="372" t="s">
        <v>617</v>
      </c>
      <c r="B7" s="372" t="s">
        <v>619</v>
      </c>
      <c r="C7" s="372" t="s">
        <v>620</v>
      </c>
      <c r="D7" s="372" t="s">
        <v>621</v>
      </c>
      <c r="E7" s="372" t="s">
        <v>622</v>
      </c>
      <c r="F7" s="372" t="s">
        <v>623</v>
      </c>
      <c r="G7" s="372" t="s">
        <v>624</v>
      </c>
      <c r="H7" s="372" t="s">
        <v>625</v>
      </c>
      <c r="I7" s="372" t="s">
        <v>626</v>
      </c>
      <c r="J7" s="372" t="s">
        <v>627</v>
      </c>
      <c r="K7" s="372" t="s">
        <v>628</v>
      </c>
      <c r="L7" s="372" t="s">
        <v>629</v>
      </c>
    </row>
    <row r="8" customFormat="false" ht="15" hidden="false" customHeight="true" outlineLevel="0" collapsed="false">
      <c r="A8" s="358" t="n">
        <v>1</v>
      </c>
      <c r="B8" s="360" t="s">
        <v>720</v>
      </c>
      <c r="C8" s="358" t="s">
        <v>688</v>
      </c>
      <c r="D8" s="358"/>
      <c r="E8" s="358" t="s">
        <v>635</v>
      </c>
      <c r="F8" s="358" t="s">
        <v>635</v>
      </c>
      <c r="G8" s="358" t="s">
        <v>635</v>
      </c>
      <c r="H8" s="358" t="s">
        <v>634</v>
      </c>
      <c r="I8" s="358" t="s">
        <v>635</v>
      </c>
      <c r="J8" s="358" t="s">
        <v>635</v>
      </c>
      <c r="K8" s="358" t="s">
        <v>635</v>
      </c>
      <c r="L8" s="358" t="s">
        <v>635</v>
      </c>
    </row>
    <row r="9" customFormat="false" ht="15" hidden="false" customHeight="true" outlineLevel="0" collapsed="false">
      <c r="A9" s="358" t="n">
        <v>2</v>
      </c>
      <c r="B9" s="360" t="s">
        <v>721</v>
      </c>
      <c r="C9" s="358" t="s">
        <v>688</v>
      </c>
      <c r="D9" s="358"/>
      <c r="E9" s="358" t="s">
        <v>635</v>
      </c>
      <c r="F9" s="358" t="s">
        <v>635</v>
      </c>
      <c r="G9" s="358" t="s">
        <v>635</v>
      </c>
      <c r="H9" s="358" t="s">
        <v>635</v>
      </c>
      <c r="I9" s="358" t="s">
        <v>635</v>
      </c>
      <c r="J9" s="358"/>
      <c r="K9" s="358" t="s">
        <v>634</v>
      </c>
      <c r="L9" s="358" t="s">
        <v>634</v>
      </c>
    </row>
    <row r="10" customFormat="false" ht="15" hidden="false" customHeight="true" outlineLevel="0" collapsed="false">
      <c r="A10" s="358" t="n">
        <v>3</v>
      </c>
      <c r="B10" s="360" t="s">
        <v>722</v>
      </c>
      <c r="C10" s="358" t="s">
        <v>77</v>
      </c>
      <c r="D10" s="358"/>
      <c r="E10" s="358" t="s">
        <v>634</v>
      </c>
      <c r="F10" s="358" t="s">
        <v>635</v>
      </c>
      <c r="G10" s="358" t="s">
        <v>635</v>
      </c>
      <c r="H10" s="358" t="s">
        <v>635</v>
      </c>
      <c r="I10" s="358" t="s">
        <v>635</v>
      </c>
      <c r="J10" s="358" t="s">
        <v>634</v>
      </c>
      <c r="K10" s="358"/>
      <c r="L10" s="358"/>
    </row>
    <row r="11" customFormat="false" ht="15" hidden="false" customHeight="true" outlineLevel="0" collapsed="false">
      <c r="A11" s="358" t="n">
        <v>4</v>
      </c>
      <c r="B11" s="360" t="s">
        <v>723</v>
      </c>
      <c r="C11" s="358" t="s">
        <v>724</v>
      </c>
      <c r="D11" s="358"/>
      <c r="E11" s="358" t="s">
        <v>635</v>
      </c>
      <c r="F11" s="358" t="s">
        <v>634</v>
      </c>
      <c r="G11" s="358" t="s">
        <v>635</v>
      </c>
      <c r="H11" s="358" t="s">
        <v>635</v>
      </c>
      <c r="I11" s="358" t="s">
        <v>634</v>
      </c>
      <c r="J11" s="358"/>
      <c r="K11" s="358"/>
      <c r="L11" s="358"/>
    </row>
    <row r="12" customFormat="false" ht="15" hidden="false" customHeight="true" outlineLevel="0" collapsed="false">
      <c r="A12" s="358" t="n">
        <v>4</v>
      </c>
      <c r="B12" s="360" t="s">
        <v>725</v>
      </c>
      <c r="C12" s="358" t="s">
        <v>688</v>
      </c>
      <c r="D12" s="358"/>
      <c r="E12" s="358" t="s">
        <v>634</v>
      </c>
      <c r="F12" s="358" t="s">
        <v>635</v>
      </c>
      <c r="G12" s="358" t="s">
        <v>635</v>
      </c>
      <c r="H12" s="358" t="s">
        <v>635</v>
      </c>
      <c r="I12" s="358" t="s">
        <v>634</v>
      </c>
      <c r="J12" s="358"/>
      <c r="K12" s="358"/>
      <c r="L12" s="358"/>
    </row>
    <row r="13" customFormat="false" ht="15" hidden="false" customHeight="true" outlineLevel="0" collapsed="false">
      <c r="A13" s="358" t="n">
        <v>4</v>
      </c>
      <c r="B13" s="360" t="s">
        <v>726</v>
      </c>
      <c r="C13" s="358" t="s">
        <v>688</v>
      </c>
      <c r="D13" s="358" t="s">
        <v>727</v>
      </c>
      <c r="E13" s="358" t="s">
        <v>634</v>
      </c>
      <c r="F13" s="358" t="s">
        <v>635</v>
      </c>
      <c r="G13" s="358" t="s">
        <v>635</v>
      </c>
      <c r="H13" s="358" t="s">
        <v>635</v>
      </c>
      <c r="I13" s="358" t="s">
        <v>634</v>
      </c>
      <c r="J13" s="358"/>
      <c r="K13" s="358"/>
      <c r="L13" s="358"/>
    </row>
    <row r="14" customFormat="false" ht="15" hidden="false" customHeight="true" outlineLevel="0" collapsed="false">
      <c r="A14" s="358" t="n">
        <v>7</v>
      </c>
      <c r="B14" s="360" t="s">
        <v>728</v>
      </c>
      <c r="C14" s="358" t="s">
        <v>688</v>
      </c>
      <c r="D14" s="358"/>
      <c r="E14" s="358" t="s">
        <v>634</v>
      </c>
      <c r="F14" s="358" t="s">
        <v>635</v>
      </c>
      <c r="G14" s="358" t="s">
        <v>635</v>
      </c>
      <c r="H14" s="358" t="s">
        <v>634</v>
      </c>
      <c r="I14" s="358"/>
      <c r="J14" s="358"/>
      <c r="K14" s="358"/>
      <c r="L14" s="358"/>
    </row>
    <row r="15" customFormat="false" ht="15" hidden="false" customHeight="true" outlineLevel="0" collapsed="false">
      <c r="A15" s="358" t="n">
        <v>7</v>
      </c>
      <c r="B15" s="360" t="s">
        <v>729</v>
      </c>
      <c r="C15" s="358" t="s">
        <v>688</v>
      </c>
      <c r="D15" s="358"/>
      <c r="E15" s="358" t="s">
        <v>635</v>
      </c>
      <c r="F15" s="358" t="s">
        <v>635</v>
      </c>
      <c r="G15" s="358" t="s">
        <v>634</v>
      </c>
      <c r="H15" s="358" t="s">
        <v>634</v>
      </c>
      <c r="I15" s="358"/>
      <c r="J15" s="358"/>
      <c r="K15" s="358"/>
      <c r="L15" s="358"/>
    </row>
    <row r="16" customFormat="false" ht="15" hidden="false" customHeight="true" outlineLevel="0" collapsed="false">
      <c r="A16" s="358" t="n">
        <v>7</v>
      </c>
      <c r="B16" s="360" t="s">
        <v>730</v>
      </c>
      <c r="C16" s="358" t="s">
        <v>724</v>
      </c>
      <c r="D16" s="358"/>
      <c r="E16" s="358" t="s">
        <v>635</v>
      </c>
      <c r="F16" s="358" t="s">
        <v>635</v>
      </c>
      <c r="G16" s="358" t="s">
        <v>634</v>
      </c>
      <c r="H16" s="358" t="s">
        <v>634</v>
      </c>
      <c r="I16" s="358"/>
      <c r="J16" s="358"/>
      <c r="K16" s="358"/>
      <c r="L16" s="358"/>
    </row>
    <row r="17" customFormat="false" ht="15" hidden="false" customHeight="true" outlineLevel="0" collapsed="false">
      <c r="A17" s="358" t="n">
        <v>10</v>
      </c>
      <c r="B17" s="360" t="s">
        <v>731</v>
      </c>
      <c r="C17" s="358" t="s">
        <v>77</v>
      </c>
      <c r="D17" s="358"/>
      <c r="E17" s="358" t="s">
        <v>689</v>
      </c>
      <c r="F17" s="358" t="s">
        <v>634</v>
      </c>
      <c r="G17" s="358" t="s">
        <v>634</v>
      </c>
      <c r="H17" s="358"/>
      <c r="I17" s="358"/>
      <c r="J17" s="358"/>
      <c r="K17" s="358"/>
      <c r="L17" s="358"/>
    </row>
    <row r="18" customFormat="false" ht="15" hidden="false" customHeight="true" outlineLevel="0" collapsed="false">
      <c r="A18" s="358" t="n">
        <v>10</v>
      </c>
      <c r="B18" s="360" t="s">
        <v>732</v>
      </c>
      <c r="C18" s="358" t="s">
        <v>724</v>
      </c>
      <c r="D18" s="358"/>
      <c r="E18" s="358" t="s">
        <v>634</v>
      </c>
      <c r="F18" s="358" t="s">
        <v>635</v>
      </c>
      <c r="G18" s="358" t="s">
        <v>634</v>
      </c>
      <c r="H18" s="358"/>
      <c r="I18" s="358"/>
      <c r="J18" s="358"/>
      <c r="K18" s="358"/>
      <c r="L18" s="358"/>
    </row>
    <row r="19" customFormat="false" ht="15" hidden="false" customHeight="true" outlineLevel="0" collapsed="false">
      <c r="A19" s="358" t="n">
        <v>10</v>
      </c>
      <c r="B19" s="360" t="s">
        <v>733</v>
      </c>
      <c r="C19" s="358" t="s">
        <v>688</v>
      </c>
      <c r="D19" s="358"/>
      <c r="E19" s="358" t="s">
        <v>635</v>
      </c>
      <c r="F19" s="358" t="s">
        <v>634</v>
      </c>
      <c r="G19" s="358" t="s">
        <v>634</v>
      </c>
      <c r="H19" s="358"/>
      <c r="I19" s="358"/>
      <c r="J19" s="358"/>
      <c r="K19" s="358"/>
      <c r="L19" s="358"/>
    </row>
    <row r="20" customFormat="false" ht="15" hidden="false" customHeight="true" outlineLevel="0" collapsed="false">
      <c r="A20" s="358" t="n">
        <v>10</v>
      </c>
      <c r="B20" s="360" t="s">
        <v>734</v>
      </c>
      <c r="C20" s="358" t="s">
        <v>77</v>
      </c>
      <c r="D20" s="358"/>
      <c r="E20" s="358" t="s">
        <v>635</v>
      </c>
      <c r="F20" s="358" t="s">
        <v>634</v>
      </c>
      <c r="G20" s="358" t="s">
        <v>634</v>
      </c>
      <c r="H20" s="358"/>
      <c r="I20" s="358"/>
      <c r="J20" s="358"/>
      <c r="K20" s="358"/>
      <c r="L20" s="358"/>
    </row>
    <row r="21" customFormat="false" ht="15" hidden="false" customHeight="true" outlineLevel="0" collapsed="false">
      <c r="A21" s="358" t="n">
        <v>10</v>
      </c>
      <c r="B21" s="360" t="s">
        <v>735</v>
      </c>
      <c r="C21" s="358" t="s">
        <v>688</v>
      </c>
      <c r="D21" s="358"/>
      <c r="E21" s="358" t="s">
        <v>634</v>
      </c>
      <c r="F21" s="358" t="s">
        <v>635</v>
      </c>
      <c r="G21" s="358" t="s">
        <v>634</v>
      </c>
      <c r="H21" s="358"/>
      <c r="I21" s="358"/>
      <c r="J21" s="358"/>
      <c r="K21" s="358"/>
      <c r="L21" s="358"/>
    </row>
    <row r="22" customFormat="false" ht="15" hidden="false" customHeight="true" outlineLevel="0" collapsed="false">
      <c r="A22" s="358" t="n">
        <v>10</v>
      </c>
      <c r="B22" s="360" t="s">
        <v>736</v>
      </c>
      <c r="C22" s="358" t="s">
        <v>64</v>
      </c>
      <c r="D22" s="358"/>
      <c r="E22" s="358" t="s">
        <v>635</v>
      </c>
      <c r="F22" s="358" t="s">
        <v>634</v>
      </c>
      <c r="G22" s="358" t="s">
        <v>634</v>
      </c>
      <c r="H22" s="358"/>
      <c r="I22" s="358"/>
      <c r="J22" s="358"/>
      <c r="K22" s="358"/>
      <c r="L22" s="358"/>
    </row>
    <row r="23" customFormat="false" ht="15" hidden="false" customHeight="true" outlineLevel="0" collapsed="false">
      <c r="A23" s="358" t="n">
        <v>16</v>
      </c>
      <c r="B23" s="360" t="s">
        <v>737</v>
      </c>
      <c r="C23" s="358" t="s">
        <v>64</v>
      </c>
      <c r="D23" s="358"/>
      <c r="E23" s="358" t="s">
        <v>634</v>
      </c>
      <c r="F23" s="358" t="s">
        <v>634</v>
      </c>
      <c r="G23" s="358"/>
      <c r="H23" s="358"/>
      <c r="I23" s="358"/>
      <c r="J23" s="358"/>
      <c r="K23" s="358"/>
      <c r="L23" s="358"/>
    </row>
    <row r="24" customFormat="false" ht="15" hidden="false" customHeight="true" outlineLevel="0" collapsed="false">
      <c r="A24" s="358" t="n">
        <v>16</v>
      </c>
      <c r="B24" s="360" t="s">
        <v>738</v>
      </c>
      <c r="C24" s="358" t="s">
        <v>688</v>
      </c>
      <c r="D24" s="358"/>
      <c r="E24" s="358" t="s">
        <v>634</v>
      </c>
      <c r="F24" s="358" t="s">
        <v>634</v>
      </c>
      <c r="G24" s="358"/>
      <c r="H24" s="358"/>
      <c r="I24" s="358"/>
      <c r="J24" s="358"/>
      <c r="K24" s="358"/>
      <c r="L24" s="358"/>
    </row>
    <row r="25" customFormat="false" ht="15" hidden="false" customHeight="true" outlineLevel="0" collapsed="false">
      <c r="A25" s="358" t="n">
        <v>16</v>
      </c>
      <c r="B25" s="360" t="s">
        <v>739</v>
      </c>
      <c r="C25" s="358" t="s">
        <v>724</v>
      </c>
      <c r="D25" s="358" t="s">
        <v>727</v>
      </c>
      <c r="E25" s="358" t="s">
        <v>634</v>
      </c>
      <c r="F25" s="358" t="s">
        <v>634</v>
      </c>
      <c r="G25" s="358"/>
      <c r="H25" s="358"/>
      <c r="I25" s="358"/>
      <c r="J25" s="358"/>
      <c r="K25" s="358"/>
      <c r="L25" s="358"/>
    </row>
    <row r="26" customFormat="false" ht="15" hidden="false" customHeight="true" outlineLevel="0" collapsed="false">
      <c r="A26" s="358" t="n">
        <v>16</v>
      </c>
      <c r="B26" s="360" t="s">
        <v>740</v>
      </c>
      <c r="C26" s="358" t="s">
        <v>688</v>
      </c>
      <c r="D26" s="358"/>
      <c r="E26" s="358" t="s">
        <v>634</v>
      </c>
      <c r="F26" s="358" t="s">
        <v>634</v>
      </c>
      <c r="G26" s="358"/>
      <c r="H26" s="358"/>
      <c r="I26" s="358"/>
      <c r="J26" s="358"/>
      <c r="K26" s="358"/>
      <c r="L26" s="358"/>
    </row>
    <row r="27" customFormat="false" ht="1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</row>
  </sheetData>
  <mergeCells count="7">
    <mergeCell ref="A1:K1"/>
    <mergeCell ref="L1:L3"/>
    <mergeCell ref="A2:K2"/>
    <mergeCell ref="A3:K3"/>
    <mergeCell ref="A5:L5"/>
    <mergeCell ref="A6:L6"/>
    <mergeCell ref="A27:L2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1:09:18Z</dcterms:created>
  <dc:creator>Бояр В.А.</dc:creator>
  <dc:description/>
  <cp:keywords/>
  <dc:language>en-US</dc:language>
  <cp:lastModifiedBy>afhdajrs</cp:lastModifiedBy>
  <cp:lastPrinted>2005-08-10T20:37:30Z</cp:lastPrinted>
  <dcterms:modified xsi:type="dcterms:W3CDTF">2005-08-10T20:52:09Z</dcterms:modified>
  <cp:revision>1</cp:revision>
  <dc:subject/>
  <dc:title/>
</cp:coreProperties>
</file>