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6"/>
  </bookViews>
  <sheets>
    <sheet name="EMV RC1 Johvi" sheetId="1" state="visible" r:id="rId2"/>
    <sheet name="EMV F2A jun" sheetId="2" state="visible" r:id="rId3"/>
    <sheet name="EMV F2B_F4B jun" sheetId="3" state="visible" r:id="rId4"/>
    <sheet name="F2D Bitterfeld" sheetId="4" state="visible" r:id="rId5"/>
    <sheet name="F2D Sebnitz" sheetId="5" state="visible" r:id="rId6"/>
    <sheet name="EMV F2A F2B F4B" sheetId="6" state="visible" r:id="rId7"/>
    <sheet name="EMV RC2 Johvi" sheetId="7" state="visible" r:id="rId8"/>
    <sheet name="EMV RCopen1 Johvi" sheetId="8" state="visible" r:id="rId9"/>
    <sheet name="EMV RCopen2 Johvi" sheetId="9" state="visible" r:id="rId10"/>
    <sheet name="F2D Vilnius" sheetId="10" state="visible" r:id="rId11"/>
    <sheet name="EMV RC3 Johvi" sheetId="11" state="visible" r:id="rId12"/>
    <sheet name="RC_itogi" sheetId="12" state="visible" r:id="rId13"/>
    <sheet name="RCopen_itogi" sheetId="13" state="visible" r:id="rId14"/>
    <sheet name="Johvi Karikas F2B F4B" sheetId="14" state="visible" r:id="rId15"/>
    <sheet name="F2D Ukraina" sheetId="15" state="visible" r:id="rId16"/>
    <sheet name="F1D" sheetId="16" state="visible" r:id="rId17"/>
    <sheet name="Piter F2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141">
  <si>
    <t xml:space="preserve">Jõhvi</t>
  </si>
  <si>
    <t xml:space="preserve">Eesti Meistrivõistlused*</t>
  </si>
  <si>
    <t xml:space="preserve">R/C Combat 1:12   1 etapp</t>
  </si>
  <si>
    <t xml:space="preserve">Nimi</t>
  </si>
  <si>
    <t xml:space="preserve">Tulemused</t>
  </si>
  <si>
    <t xml:space="preserve">Punktid</t>
  </si>
  <si>
    <t xml:space="preserve">Final</t>
  </si>
  <si>
    <t xml:space="preserve">Kokku</t>
  </si>
  <si>
    <t xml:space="preserve">Koht</t>
  </si>
  <si>
    <t xml:space="preserve">1 tuur</t>
  </si>
  <si>
    <t xml:space="preserve">2 tuur</t>
  </si>
  <si>
    <t xml:space="preserve">3 tuur</t>
  </si>
  <si>
    <t xml:space="preserve">Summa</t>
  </si>
  <si>
    <t xml:space="preserve">Varfolomejev Dmitri</t>
  </si>
  <si>
    <t xml:space="preserve">6m 31s + 100 + 50</t>
  </si>
  <si>
    <t xml:space="preserve">3m 33s + 50</t>
  </si>
  <si>
    <t xml:space="preserve">3m 57s + 50</t>
  </si>
  <si>
    <t xml:space="preserve">6m 13s + 50</t>
  </si>
  <si>
    <t xml:space="preserve">Dubrovin Andrei</t>
  </si>
  <si>
    <t xml:space="preserve">6m 25s</t>
  </si>
  <si>
    <t xml:space="preserve">5m 00s + 50</t>
  </si>
  <si>
    <t xml:space="preserve">6m 35s + 50</t>
  </si>
  <si>
    <t xml:space="preserve">6m 10s + 50</t>
  </si>
  <si>
    <t xml:space="preserve">Šalkauskas Romas</t>
  </si>
  <si>
    <t xml:space="preserve">0m 39s + 50</t>
  </si>
  <si>
    <t xml:space="preserve">5m 09s + 50</t>
  </si>
  <si>
    <t xml:space="preserve">1m 29s + 50</t>
  </si>
  <si>
    <t xml:space="preserve">5m 57s + 50</t>
  </si>
  <si>
    <t xml:space="preserve">Tšukov Sergei</t>
  </si>
  <si>
    <t xml:space="preserve">4m 25s – 200 + 50</t>
  </si>
  <si>
    <t xml:space="preserve">0m 07s</t>
  </si>
  <si>
    <t xml:space="preserve">6m 27s + 50</t>
  </si>
  <si>
    <t xml:space="preserve">4m 54s + 50</t>
  </si>
  <si>
    <t xml:space="preserve">Kassimov Viktor</t>
  </si>
  <si>
    <t xml:space="preserve">1m 10s + 50</t>
  </si>
  <si>
    <t xml:space="preserve">2m 00s + 50</t>
  </si>
  <si>
    <t xml:space="preserve">0m 38s</t>
  </si>
  <si>
    <t xml:space="preserve">-</t>
  </si>
  <si>
    <t xml:space="preserve">Veselov Igor</t>
  </si>
  <si>
    <t xml:space="preserve">6m 18s – 200 + 50</t>
  </si>
  <si>
    <t xml:space="preserve">Gussev Gennadi</t>
  </si>
  <si>
    <t xml:space="preserve">5m 37s – 200 + 50</t>
  </si>
  <si>
    <t xml:space="preserve">0m 10s + 50</t>
  </si>
  <si>
    <t xml:space="preserve">0m 05s</t>
  </si>
  <si>
    <t xml:space="preserve">Diskvalifik.</t>
  </si>
  <si>
    <t xml:space="preserve">Peakohtunik: Genin Andrei</t>
  </si>
  <si>
    <t xml:space="preserve">* - ACES reeglid</t>
  </si>
  <si>
    <t xml:space="preserve">Kohtla-Järve</t>
  </si>
  <si>
    <t xml:space="preserve">Eesti Meistrivõistlused (junioorid)</t>
  </si>
  <si>
    <t xml:space="preserve">F2A </t>
  </si>
  <si>
    <t xml:space="preserve"> </t>
  </si>
  <si>
    <t xml:space="preserve">1 tuur (km/h)</t>
  </si>
  <si>
    <t xml:space="preserve">2 tuur (km/h)</t>
  </si>
  <si>
    <t xml:space="preserve">3 tuur (km/h)</t>
  </si>
  <si>
    <t xml:space="preserve">Nikolajev Roman</t>
  </si>
  <si>
    <t xml:space="preserve">Narva</t>
  </si>
  <si>
    <t xml:space="preserve">Trunov Sergei</t>
  </si>
  <si>
    <t xml:space="preserve">K-Järve</t>
  </si>
  <si>
    <t xml:space="preserve">Štšigletsov Andrei</t>
  </si>
  <si>
    <t xml:space="preserve">Narve</t>
  </si>
  <si>
    <t xml:space="preserve">92,0</t>
  </si>
  <si>
    <t xml:space="preserve">Ivanov Kirill</t>
  </si>
  <si>
    <t xml:space="preserve">Žogal Artem</t>
  </si>
  <si>
    <t xml:space="preserve">80,0</t>
  </si>
  <si>
    <t xml:space="preserve">Tšernõšov Danil</t>
  </si>
  <si>
    <t xml:space="preserve">Peakohtunik : Genin Andrei</t>
  </si>
  <si>
    <t xml:space="preserve">F2B </t>
  </si>
  <si>
    <t xml:space="preserve">Tulemus</t>
  </si>
  <si>
    <t xml:space="preserve">GIldi Aleksandr</t>
  </si>
  <si>
    <t xml:space="preserve">Sillamäe</t>
  </si>
  <si>
    <t xml:space="preserve">Malinovski Aleksandr</t>
  </si>
  <si>
    <t xml:space="preserve">F4B </t>
  </si>
  <si>
    <t xml:space="preserve">Endergebnis</t>
  </si>
  <si>
    <t xml:space="preserve">Catagorie: F2D – Combat</t>
  </si>
  <si>
    <t xml:space="preserve">© A.+H.Suchi, MSFV Bitterfeld e.V.</t>
  </si>
  <si>
    <t xml:space="preserve">XIV. IKR-Pokalwettbewerb 29.April – 1.Mai 2006</t>
  </si>
  <si>
    <t xml:space="preserve">Rank</t>
  </si>
  <si>
    <t xml:space="preserve">Start. No.</t>
  </si>
  <si>
    <t xml:space="preserve">Name</t>
  </si>
  <si>
    <t xml:space="preserve">Country</t>
  </si>
  <si>
    <t xml:space="preserve">Jun</t>
  </si>
  <si>
    <t xml:space="preserve">Total</t>
  </si>
  <si>
    <t xml:space="preserve">D10</t>
  </si>
  <si>
    <t xml:space="preserve">Wakkerman Loet</t>
  </si>
  <si>
    <t xml:space="preserve">NED</t>
  </si>
  <si>
    <t xml:space="preserve">SEN</t>
  </si>
  <si>
    <t xml:space="preserve">W</t>
  </si>
  <si>
    <t xml:space="preserve">L</t>
  </si>
  <si>
    <t xml:space="preserve">D7</t>
  </si>
  <si>
    <t xml:space="preserve">EST</t>
  </si>
  <si>
    <t xml:space="preserve">W </t>
  </si>
  <si>
    <t xml:space="preserve">L </t>
  </si>
  <si>
    <t xml:space="preserve">D34</t>
  </si>
  <si>
    <t xml:space="preserve">Kucera Pavel</t>
  </si>
  <si>
    <t xml:space="preserve">CZE</t>
  </si>
  <si>
    <t xml:space="preserve">D39</t>
  </si>
  <si>
    <t xml:space="preserve">Chorniy Stanislav</t>
  </si>
  <si>
    <t xml:space="preserve">UKR</t>
  </si>
  <si>
    <t xml:space="preserve">D43</t>
  </si>
  <si>
    <t xml:space="preserve">Krna Milan </t>
  </si>
  <si>
    <t xml:space="preserve">SVK</t>
  </si>
  <si>
    <t xml:space="preserve">D24</t>
  </si>
  <si>
    <t xml:space="preserve">Pedersen Christian </t>
  </si>
  <si>
    <t xml:space="preserve">DEN</t>
  </si>
  <si>
    <t xml:space="preserve">D17</t>
  </si>
  <si>
    <t xml:space="preserve">Wakkerman Monique</t>
  </si>
  <si>
    <t xml:space="preserve">D35</t>
  </si>
  <si>
    <t xml:space="preserve">Slezak Lubomir</t>
  </si>
  <si>
    <t xml:space="preserve">D19</t>
  </si>
  <si>
    <t xml:space="preserve">Horst Georg</t>
  </si>
  <si>
    <t xml:space="preserve">GER</t>
  </si>
  <si>
    <t xml:space="preserve">D12</t>
  </si>
  <si>
    <t xml:space="preserve">Königshofer Rudolf</t>
  </si>
  <si>
    <t xml:space="preserve">AUT</t>
  </si>
  <si>
    <t xml:space="preserve">D44</t>
  </si>
  <si>
    <t xml:space="preserve">Mons Francisco</t>
  </si>
  <si>
    <t xml:space="preserve">ESP</t>
  </si>
  <si>
    <t xml:space="preserve">D9</t>
  </si>
  <si>
    <t xml:space="preserve">Whillance Mike </t>
  </si>
  <si>
    <t xml:space="preserve">GBR </t>
  </si>
  <si>
    <t xml:space="preserve">D27</t>
  </si>
  <si>
    <t xml:space="preserve">Bjerager Ole</t>
  </si>
  <si>
    <t xml:space="preserve">D21</t>
  </si>
  <si>
    <t xml:space="preserve">Bukin Marat </t>
  </si>
  <si>
    <t xml:space="preserve">Gijsbertsen Bert </t>
  </si>
  <si>
    <t xml:space="preserve">D13</t>
  </si>
  <si>
    <t xml:space="preserve">Grange Peter </t>
  </si>
  <si>
    <t xml:space="preserve">GBR</t>
  </si>
  <si>
    <t xml:space="preserve">D20</t>
  </si>
  <si>
    <t xml:space="preserve">Horst Andre </t>
  </si>
  <si>
    <t xml:space="preserve">D46</t>
  </si>
  <si>
    <t xml:space="preserve">Mateo Manuel </t>
  </si>
  <si>
    <t xml:space="preserve">D29</t>
  </si>
  <si>
    <t xml:space="preserve">Staffel Günter </t>
  </si>
  <si>
    <t xml:space="preserve">D36</t>
  </si>
  <si>
    <t xml:space="preserve">Zahalka Martin </t>
  </si>
  <si>
    <t xml:space="preserve">Bernard Claude </t>
  </si>
  <si>
    <t xml:space="preserve">FRA </t>
  </si>
  <si>
    <t xml:space="preserve">D25</t>
  </si>
  <si>
    <t xml:space="preserve">Forbech Henning </t>
  </si>
  <si>
    <t xml:space="preserve">DEN </t>
  </si>
  <si>
    <t xml:space="preserve">D23</t>
  </si>
  <si>
    <t xml:space="preserve">Hostrup Niels </t>
  </si>
  <si>
    <t xml:space="preserve">D51</t>
  </si>
  <si>
    <t xml:space="preserve">Janssens Dimitry </t>
  </si>
  <si>
    <t xml:space="preserve">BEL </t>
  </si>
  <si>
    <t xml:space="preserve">D42</t>
  </si>
  <si>
    <t xml:space="preserve">Jelinek Lubor </t>
  </si>
  <si>
    <t xml:space="preserve">CZE </t>
  </si>
  <si>
    <t xml:space="preserve">D32</t>
  </si>
  <si>
    <t xml:space="preserve">Mühlparzer Armin </t>
  </si>
  <si>
    <t xml:space="preserve">AUT </t>
  </si>
  <si>
    <t xml:space="preserve">Teubel Steffen</t>
  </si>
  <si>
    <t xml:space="preserve">D16</t>
  </si>
  <si>
    <t xml:space="preserve">Voss Leo </t>
  </si>
  <si>
    <t xml:space="preserve">D18</t>
  </si>
  <si>
    <t xml:space="preserve">Wallner Andreas </t>
  </si>
  <si>
    <t xml:space="preserve">D37</t>
  </si>
  <si>
    <t xml:space="preserve">Zahalka Vaclav </t>
  </si>
  <si>
    <t xml:space="preserve">D22</t>
  </si>
  <si>
    <t xml:space="preserve">Brehm Eugen </t>
  </si>
  <si>
    <t xml:space="preserve">D41</t>
  </si>
  <si>
    <t xml:space="preserve">Dalibor Toman </t>
  </si>
  <si>
    <t xml:space="preserve">D49</t>
  </si>
  <si>
    <t xml:space="preserve">Hentschel Lothar </t>
  </si>
  <si>
    <t xml:space="preserve">GER </t>
  </si>
  <si>
    <t xml:space="preserve">D8</t>
  </si>
  <si>
    <t xml:space="preserve">Jalunins Boriss </t>
  </si>
  <si>
    <t xml:space="preserve">LAT</t>
  </si>
  <si>
    <t xml:space="preserve">D50</t>
  </si>
  <si>
    <t xml:space="preserve">Janssens Jean-Claude </t>
  </si>
  <si>
    <t xml:space="preserve">BEL</t>
  </si>
  <si>
    <t xml:space="preserve">Kuhn Peter </t>
  </si>
  <si>
    <t xml:space="preserve">D28</t>
  </si>
  <si>
    <t xml:space="preserve">Lysgaard Stehen </t>
  </si>
  <si>
    <t xml:space="preserve">D45</t>
  </si>
  <si>
    <t xml:space="preserve">Mateo Raul Manuel</t>
  </si>
  <si>
    <t xml:space="preserve">D31</t>
  </si>
  <si>
    <t xml:space="preserve">Mühlparzer Jürgen</t>
  </si>
  <si>
    <t xml:space="preserve">D47</t>
  </si>
  <si>
    <t xml:space="preserve">Riera Xavier </t>
  </si>
  <si>
    <t xml:space="preserve">FRA</t>
  </si>
  <si>
    <t xml:space="preserve">D69</t>
  </si>
  <si>
    <t xml:space="preserve">Schwarz Johann </t>
  </si>
  <si>
    <t xml:space="preserve">D15</t>
  </si>
  <si>
    <t xml:space="preserve">Thier Thomas </t>
  </si>
  <si>
    <t xml:space="preserve">13. Internationaler Sдchsischer Schweiz-Cup</t>
  </si>
  <si>
    <t xml:space="preserve">5. Werner Groth Memorial Cup F2A</t>
  </si>
  <si>
    <t xml:space="preserve">10.06. – 11.06.2006 Sebnitz</t>
  </si>
  <si>
    <t xml:space="preserve">Ergebnisse / Results F2D</t>
  </si>
  <si>
    <t xml:space="preserve">Platz</t>
  </si>
  <si>
    <t xml:space="preserve"> Name</t>
  </si>
  <si>
    <t xml:space="preserve"> Vorname</t>
  </si>
  <si>
    <t xml:space="preserve"> Land</t>
  </si>
  <si>
    <t xml:space="preserve">1</t>
  </si>
  <si>
    <t xml:space="preserve">Renton </t>
  </si>
  <si>
    <t xml:space="preserve">Christopher</t>
  </si>
  <si>
    <t xml:space="preserve">Pilot</t>
  </si>
  <si>
    <t xml:space="preserve">NZ</t>
  </si>
  <si>
    <t xml:space="preserve">Tukubayev </t>
  </si>
  <si>
    <t xml:space="preserve">Igor</t>
  </si>
  <si>
    <t xml:space="preserve">3</t>
  </si>
  <si>
    <t xml:space="preserve">Staffel</t>
  </si>
  <si>
    <t xml:space="preserve">Günter</t>
  </si>
  <si>
    <t xml:space="preserve">4</t>
  </si>
  <si>
    <t xml:space="preserve">Königshofer</t>
  </si>
  <si>
    <t xml:space="preserve">Rudolf</t>
  </si>
  <si>
    <t xml:space="preserve">5</t>
  </si>
  <si>
    <t xml:space="preserve">Myagkov </t>
  </si>
  <si>
    <t xml:space="preserve">Vladimir</t>
  </si>
  <si>
    <t xml:space="preserve">6</t>
  </si>
  <si>
    <t xml:space="preserve">Varfolomeyev</t>
  </si>
  <si>
    <t xml:space="preserve">Dmitri</t>
  </si>
  <si>
    <t xml:space="preserve">7</t>
  </si>
  <si>
    <t xml:space="preserve">Chorny </t>
  </si>
  <si>
    <t xml:space="preserve">Stanislav</t>
  </si>
  <si>
    <t xml:space="preserve">8</t>
  </si>
  <si>
    <t xml:space="preserve">Mühlparzer </t>
  </si>
  <si>
    <t xml:space="preserve">Armin</t>
  </si>
  <si>
    <t xml:space="preserve">9</t>
  </si>
  <si>
    <t xml:space="preserve">Myhajlov </t>
  </si>
  <si>
    <t xml:space="preserve">Denis</t>
  </si>
  <si>
    <t xml:space="preserve">10</t>
  </si>
  <si>
    <t xml:space="preserve">Jalunins</t>
  </si>
  <si>
    <t xml:space="preserve">Boris</t>
  </si>
  <si>
    <t xml:space="preserve">LET</t>
  </si>
  <si>
    <t xml:space="preserve">11</t>
  </si>
  <si>
    <t xml:space="preserve">Mateo </t>
  </si>
  <si>
    <t xml:space="preserve">Manuel</t>
  </si>
  <si>
    <t xml:space="preserve">12</t>
  </si>
  <si>
    <t xml:space="preserve">Päbler</t>
  </si>
  <si>
    <t xml:space="preserve">Alexander</t>
  </si>
  <si>
    <t xml:space="preserve">13</t>
  </si>
  <si>
    <t xml:space="preserve">Wakkerman </t>
  </si>
  <si>
    <t xml:space="preserve">Loet</t>
  </si>
  <si>
    <t xml:space="preserve">14</t>
  </si>
  <si>
    <t xml:space="preserve">Horst</t>
  </si>
  <si>
    <t xml:space="preserve">Georg</t>
  </si>
  <si>
    <t xml:space="preserve">15</t>
  </si>
  <si>
    <t xml:space="preserve">Lysgaard </t>
  </si>
  <si>
    <t xml:space="preserve">Steen</t>
  </si>
  <si>
    <t xml:space="preserve">16</t>
  </si>
  <si>
    <t xml:space="preserve">Mons </t>
  </si>
  <si>
    <t xml:space="preserve">Franzisco</t>
  </si>
  <si>
    <t xml:space="preserve">17</t>
  </si>
  <si>
    <t xml:space="preserve">Rioja </t>
  </si>
  <si>
    <t xml:space="preserve">Mario</t>
  </si>
  <si>
    <t xml:space="preserve">18</t>
  </si>
  <si>
    <t xml:space="preserve">Sadomov</t>
  </si>
  <si>
    <t xml:space="preserve">Pavlo</t>
  </si>
  <si>
    <t xml:space="preserve">19</t>
  </si>
  <si>
    <t xml:space="preserve">Uzkykh </t>
  </si>
  <si>
    <t xml:space="preserve">Sergiy</t>
  </si>
  <si>
    <t xml:space="preserve">20</t>
  </si>
  <si>
    <t xml:space="preserve">Brehm </t>
  </si>
  <si>
    <t xml:space="preserve">Eugen</t>
  </si>
  <si>
    <t xml:space="preserve">21</t>
  </si>
  <si>
    <t xml:space="preserve">Forbech</t>
  </si>
  <si>
    <t xml:space="preserve">Henning</t>
  </si>
  <si>
    <t xml:space="preserve">22</t>
  </si>
  <si>
    <t xml:space="preserve">Hentschel</t>
  </si>
  <si>
    <t xml:space="preserve">Lothar</t>
  </si>
  <si>
    <t xml:space="preserve">23</t>
  </si>
  <si>
    <t xml:space="preserve">Schwarz</t>
  </si>
  <si>
    <t xml:space="preserve">Johann</t>
  </si>
  <si>
    <t xml:space="preserve">24</t>
  </si>
  <si>
    <t xml:space="preserve">Serogin </t>
  </si>
  <si>
    <t xml:space="preserve">Dmytro</t>
  </si>
  <si>
    <t xml:space="preserve">25</t>
  </si>
  <si>
    <t xml:space="preserve">Smejkalova </t>
  </si>
  <si>
    <t xml:space="preserve">Simona</t>
  </si>
  <si>
    <t xml:space="preserve">26</t>
  </si>
  <si>
    <t xml:space="preserve">Tsukov</t>
  </si>
  <si>
    <t xml:space="preserve">Sergej</t>
  </si>
  <si>
    <t xml:space="preserve">27</t>
  </si>
  <si>
    <t xml:space="preserve">Monique</t>
  </si>
  <si>
    <t xml:space="preserve">28</t>
  </si>
  <si>
    <t xml:space="preserve">Zahalka </t>
  </si>
  <si>
    <t xml:space="preserve">Vaclav</t>
  </si>
  <si>
    <t xml:space="preserve">29</t>
  </si>
  <si>
    <t xml:space="preserve">Bukin </t>
  </si>
  <si>
    <t xml:space="preserve">Marat</t>
  </si>
  <si>
    <t xml:space="preserve">30</t>
  </si>
  <si>
    <t xml:space="preserve">Andre</t>
  </si>
  <si>
    <t xml:space="preserve">31</t>
  </si>
  <si>
    <t xml:space="preserve">Möbius </t>
  </si>
  <si>
    <t xml:space="preserve">Anja</t>
  </si>
  <si>
    <t xml:space="preserve">32</t>
  </si>
  <si>
    <t xml:space="preserve">Mühlparzer</t>
  </si>
  <si>
    <t xml:space="preserve">Jürgen</t>
  </si>
  <si>
    <t xml:space="preserve">33</t>
  </si>
  <si>
    <t xml:space="preserve">Platkausas</t>
  </si>
  <si>
    <t xml:space="preserve">Robertas</t>
  </si>
  <si>
    <t xml:space="preserve">LIT</t>
  </si>
  <si>
    <t xml:space="preserve">34</t>
  </si>
  <si>
    <t xml:space="preserve">Popowicz </t>
  </si>
  <si>
    <t xml:space="preserve">Grzegorz</t>
  </si>
  <si>
    <t xml:space="preserve">PL</t>
  </si>
  <si>
    <t xml:space="preserve">35</t>
  </si>
  <si>
    <t xml:space="preserve">Rastenis </t>
  </si>
  <si>
    <t xml:space="preserve">Audrius</t>
  </si>
  <si>
    <t xml:space="preserve">36</t>
  </si>
  <si>
    <t xml:space="preserve">Sablinskas </t>
  </si>
  <si>
    <t xml:space="preserve">Gintaras</t>
  </si>
  <si>
    <t xml:space="preserve">37</t>
  </si>
  <si>
    <t xml:space="preserve">Smejkal </t>
  </si>
  <si>
    <t xml:space="preserve">Radim</t>
  </si>
  <si>
    <t xml:space="preserve">38</t>
  </si>
  <si>
    <t xml:space="preserve">Sobala </t>
  </si>
  <si>
    <t xml:space="preserve">Piotr</t>
  </si>
  <si>
    <t xml:space="preserve">39</t>
  </si>
  <si>
    <t xml:space="preserve">Teubel</t>
  </si>
  <si>
    <t xml:space="preserve">Steffen</t>
  </si>
  <si>
    <t xml:space="preserve">40</t>
  </si>
  <si>
    <t xml:space="preserve">Voss </t>
  </si>
  <si>
    <t xml:space="preserve">Leo</t>
  </si>
  <si>
    <t xml:space="preserve">41</t>
  </si>
  <si>
    <t xml:space="preserve">Zahalka</t>
  </si>
  <si>
    <t xml:space="preserve">Martin</t>
  </si>
  <si>
    <t xml:space="preserve">Results / Ergebnisse Junioren</t>
  </si>
  <si>
    <t xml:space="preserve">Eesti Meistrivõistlused</t>
  </si>
  <si>
    <t xml:space="preserve">150,0</t>
  </si>
  <si>
    <t xml:space="preserve">0</t>
  </si>
  <si>
    <t xml:space="preserve">Strekatš Vladislav</t>
  </si>
  <si>
    <t xml:space="preserve">65,3</t>
  </si>
  <si>
    <t xml:space="preserve">70,6</t>
  </si>
  <si>
    <t xml:space="preserve">65,4</t>
  </si>
  <si>
    <t xml:space="preserve">F2B</t>
  </si>
  <si>
    <t xml:space="preserve">754</t>
  </si>
  <si>
    <t xml:space="preserve">880</t>
  </si>
  <si>
    <t xml:space="preserve">862</t>
  </si>
  <si>
    <t xml:space="preserve">1742</t>
  </si>
  <si>
    <t xml:space="preserve">Genin Andrei</t>
  </si>
  <si>
    <t xml:space="preserve">586</t>
  </si>
  <si>
    <t xml:space="preserve">606</t>
  </si>
  <si>
    <t xml:space="preserve">778</t>
  </si>
  <si>
    <t xml:space="preserve">1384</t>
  </si>
  <si>
    <t xml:space="preserve">Gildi Aleksandr</t>
  </si>
  <si>
    <t xml:space="preserve">540</t>
  </si>
  <si>
    <t xml:space="preserve">513</t>
  </si>
  <si>
    <t xml:space="preserve">102</t>
  </si>
  <si>
    <t xml:space="preserve">1053</t>
  </si>
  <si>
    <t xml:space="preserve">249</t>
  </si>
  <si>
    <t xml:space="preserve">541</t>
  </si>
  <si>
    <t xml:space="preserve">790</t>
  </si>
  <si>
    <t xml:space="preserve">53</t>
  </si>
  <si>
    <t xml:space="preserve">93</t>
  </si>
  <si>
    <t xml:space="preserve">Kasimov Viktor</t>
  </si>
  <si>
    <t xml:space="preserve">90</t>
  </si>
  <si>
    <t xml:space="preserve">Peakohtunik : Aleksei Mikenin</t>
  </si>
  <si>
    <t xml:space="preserve">F4B</t>
  </si>
  <si>
    <t xml:space="preserve">Mudel</t>
  </si>
  <si>
    <t xml:space="preserve">Stend</t>
  </si>
  <si>
    <t xml:space="preserve">Gussev Gennad</t>
  </si>
  <si>
    <t xml:space="preserve">F-4-F</t>
  </si>
  <si>
    <t xml:space="preserve">447</t>
  </si>
  <si>
    <t xml:space="preserve">362</t>
  </si>
  <si>
    <t xml:space="preserve">473</t>
  </si>
  <si>
    <t xml:space="preserve">920</t>
  </si>
  <si>
    <t xml:space="preserve">ME-109</t>
  </si>
  <si>
    <t xml:space="preserve">423</t>
  </si>
  <si>
    <t xml:space="preserve">274</t>
  </si>
  <si>
    <t xml:space="preserve">406</t>
  </si>
  <si>
    <t xml:space="preserve">829</t>
  </si>
  <si>
    <t xml:space="preserve">P-39</t>
  </si>
  <si>
    <t xml:space="preserve">402</t>
  </si>
  <si>
    <t xml:space="preserve">167</t>
  </si>
  <si>
    <t xml:space="preserve">333</t>
  </si>
  <si>
    <t xml:space="preserve">303</t>
  </si>
  <si>
    <t xml:space="preserve">735</t>
  </si>
  <si>
    <t xml:space="preserve">R/C Combat  1:12     2 etapp</t>
  </si>
  <si>
    <t xml:space="preserve">Ures Andres</t>
  </si>
  <si>
    <t xml:space="preserve">4m 45s + 50</t>
  </si>
  <si>
    <t xml:space="preserve">6m 05s + 50</t>
  </si>
  <si>
    <t xml:space="preserve">5m 55s + 50</t>
  </si>
  <si>
    <t xml:space="preserve">4m 24s + 50</t>
  </si>
  <si>
    <t xml:space="preserve">3m 22s + 50</t>
  </si>
  <si>
    <t xml:space="preserve">6m 34s + 50</t>
  </si>
  <si>
    <t xml:space="preserve">5m 10s + 50</t>
  </si>
  <si>
    <t xml:space="preserve">0m 30s + 50</t>
  </si>
  <si>
    <t xml:space="preserve">0m 59s + 50</t>
  </si>
  <si>
    <t xml:space="preserve">1m 50s + 50</t>
  </si>
  <si>
    <t xml:space="preserve">2m 50s + 50</t>
  </si>
  <si>
    <t xml:space="preserve">5m 18s + 50</t>
  </si>
  <si>
    <t xml:space="preserve">1m 36s</t>
  </si>
  <si>
    <t xml:space="preserve">0m 24s + 50</t>
  </si>
  <si>
    <t xml:space="preserve">4m 10s + 50</t>
  </si>
  <si>
    <t xml:space="preserve">3m 40s + 50</t>
  </si>
  <si>
    <t xml:space="preserve">5m 30s + 50</t>
  </si>
  <si>
    <t xml:space="preserve">0m 57s + 50</t>
  </si>
  <si>
    <t xml:space="preserve">Zaitsev Vladimir</t>
  </si>
  <si>
    <t xml:space="preserve">4m 16s + 50</t>
  </si>
  <si>
    <t xml:space="preserve">4m 15s + 50</t>
  </si>
  <si>
    <t xml:space="preserve">2m 46s + 50 – 200</t>
  </si>
  <si>
    <t xml:space="preserve">0m 02s</t>
  </si>
  <si>
    <t xml:space="preserve">1m 45s</t>
  </si>
  <si>
    <t xml:space="preserve">2m 35s + 50</t>
  </si>
  <si>
    <t xml:space="preserve">Peakohtunik: Rõbalko Anatoli</t>
  </si>
  <si>
    <t xml:space="preserve">R/C Combat  Open    1 etapp</t>
  </si>
  <si>
    <t xml:space="preserve">6m 21s</t>
  </si>
  <si>
    <t xml:space="preserve">6m 40s + 50 + 200</t>
  </si>
  <si>
    <t xml:space="preserve">6m 06s + 50</t>
  </si>
  <si>
    <t xml:space="preserve">6m 11s + 50</t>
  </si>
  <si>
    <t xml:space="preserve">3m 30s + 50</t>
  </si>
  <si>
    <t xml:space="preserve">4m 01s + 50</t>
  </si>
  <si>
    <t xml:space="preserve">6m 04s + 50 + 100</t>
  </si>
  <si>
    <t xml:space="preserve">5m 25s + 50</t>
  </si>
  <si>
    <t xml:space="preserve">4m 18s + 50</t>
  </si>
  <si>
    <t xml:space="preserve">6m 31s + 50</t>
  </si>
  <si>
    <t xml:space="preserve">6m 38s</t>
  </si>
  <si>
    <t xml:space="preserve">5m 49s + 50</t>
  </si>
  <si>
    <t xml:space="preserve">3m 52s + 50</t>
  </si>
  <si>
    <t xml:space="preserve">3m 45s + 50</t>
  </si>
  <si>
    <t xml:space="preserve">4m 50s + 100</t>
  </si>
  <si>
    <t xml:space="preserve">4m 23s + 50</t>
  </si>
  <si>
    <t xml:space="preserve">5m 20s + 50</t>
  </si>
  <si>
    <t xml:space="preserve">6m 38s + 50</t>
  </si>
  <si>
    <t xml:space="preserve">5m 18s</t>
  </si>
  <si>
    <t xml:space="preserve">2m 55s + 50</t>
  </si>
  <si>
    <t xml:space="preserve">6m 33s + 50</t>
  </si>
  <si>
    <t xml:space="preserve">4m 55s</t>
  </si>
  <si>
    <t xml:space="preserve">6m 47s</t>
  </si>
  <si>
    <t xml:space="preserve">4m 00s + 50</t>
  </si>
  <si>
    <t xml:space="preserve">5m 04s + 50</t>
  </si>
  <si>
    <t xml:space="preserve">4m 07s + 50</t>
  </si>
  <si>
    <t xml:space="preserve">Peenema Imre</t>
  </si>
  <si>
    <t xml:space="preserve">6m 32s + 50 + 100</t>
  </si>
  <si>
    <t xml:space="preserve">3m 47s + 50</t>
  </si>
  <si>
    <t xml:space="preserve">1m 47s + 50</t>
  </si>
  <si>
    <t xml:space="preserve">2m 20s + 50</t>
  </si>
  <si>
    <t xml:space="preserve">Peakohtunik: Kirillov Vassili</t>
  </si>
  <si>
    <t xml:space="preserve">R/C Combat  Open    2 etapp</t>
  </si>
  <si>
    <t xml:space="preserve">6m 36s + 50</t>
  </si>
  <si>
    <t xml:space="preserve">3m 35s + 50 + 100</t>
  </si>
  <si>
    <t xml:space="preserve">4m 43s</t>
  </si>
  <si>
    <t xml:space="preserve">6m 04s + 50</t>
  </si>
  <si>
    <t xml:space="preserve">6m 18s + 50</t>
  </si>
  <si>
    <t xml:space="preserve">5m 07s + 50</t>
  </si>
  <si>
    <t xml:space="preserve">6m 26s + 50</t>
  </si>
  <si>
    <t xml:space="preserve">5m 47s + 50</t>
  </si>
  <si>
    <t xml:space="preserve">5m 06s + 50</t>
  </si>
  <si>
    <t xml:space="preserve">5m 02s + 50 + 100</t>
  </si>
  <si>
    <t xml:space="preserve">4m 01s</t>
  </si>
  <si>
    <t xml:space="preserve">4m 09s + 50 + 100</t>
  </si>
  <si>
    <t xml:space="preserve">6m 39s + 50</t>
  </si>
  <si>
    <t xml:space="preserve">2m 13s</t>
  </si>
  <si>
    <t xml:space="preserve">4m 14s + 50</t>
  </si>
  <si>
    <t xml:space="preserve">0m 08s</t>
  </si>
  <si>
    <t xml:space="preserve">3m 18s + 50</t>
  </si>
  <si>
    <t xml:space="preserve">1m 08s + 50</t>
  </si>
  <si>
    <t xml:space="preserve">Ganetski Jevgeni</t>
  </si>
  <si>
    <t xml:space="preserve">1m 40s + 50</t>
  </si>
  <si>
    <t xml:space="preserve">1m 33s + 50</t>
  </si>
  <si>
    <t xml:space="preserve">0m 13s + 50</t>
  </si>
  <si>
    <t xml:space="preserve">0m 03s</t>
  </si>
  <si>
    <t xml:space="preserve">Air Lithuania Cup 2006</t>
  </si>
  <si>
    <t xml:space="preserve">FAI World Cup Competition in Vilnius-Madžiūnai, Lithuania</t>
  </si>
  <si>
    <t xml:space="preserve">25 – 27 August 2006</t>
  </si>
  <si>
    <t xml:space="preserve">F2D</t>
  </si>
  <si>
    <t xml:space="preserve">Brokans Peteris </t>
  </si>
  <si>
    <t xml:space="preserve">LAT </t>
  </si>
  <si>
    <t xml:space="preserve">Bye</t>
  </si>
  <si>
    <t xml:space="preserve">Bjerager Ole </t>
  </si>
  <si>
    <t xml:space="preserve">Prokofjev Aleksandr </t>
  </si>
  <si>
    <t xml:space="preserve">Lysgaard Steen </t>
  </si>
  <si>
    <t xml:space="preserve">Sablinskas Gintaras</t>
  </si>
  <si>
    <t xml:space="preserve">LTU </t>
  </si>
  <si>
    <t xml:space="preserve">Rastenis Audrius</t>
  </si>
  <si>
    <t xml:space="preserve">Zhalnarkevich Igor </t>
  </si>
  <si>
    <t xml:space="preserve">BLR </t>
  </si>
  <si>
    <t xml:space="preserve">Rimsa Vytautas </t>
  </si>
  <si>
    <t xml:space="preserve">Snitko Vitaly</t>
  </si>
  <si>
    <t xml:space="preserve">Jalunins Boriss</t>
  </si>
  <si>
    <t xml:space="preserve">Serebrennikov Igor </t>
  </si>
  <si>
    <t xml:space="preserve">Tsukov Sergei</t>
  </si>
  <si>
    <t xml:space="preserve">EST </t>
  </si>
  <si>
    <t xml:space="preserve">Jasmontas Rolandas</t>
  </si>
  <si>
    <t xml:space="preserve">Yatskevich Igor</t>
  </si>
  <si>
    <t xml:space="preserve">Nekhai Viktor</t>
  </si>
  <si>
    <t xml:space="preserve">Rimkus Saulius</t>
  </si>
  <si>
    <t xml:space="preserve">Simutis Ricardas</t>
  </si>
  <si>
    <t xml:space="preserve">Snukiskis Sigitas</t>
  </si>
  <si>
    <t xml:space="preserve">R/C Combat  1:12     3 etapp</t>
  </si>
  <si>
    <t xml:space="preserve">6m 05s + 50 + 100</t>
  </si>
  <si>
    <t xml:space="preserve">2m 00s + 50 + 100</t>
  </si>
  <si>
    <t xml:space="preserve">5m 08s + 50</t>
  </si>
  <si>
    <t xml:space="preserve">5m 05s + 50</t>
  </si>
  <si>
    <t xml:space="preserve">4m 30s + 50</t>
  </si>
  <si>
    <t xml:space="preserve">5m 47s</t>
  </si>
  <si>
    <t xml:space="preserve">2m 29s + 50</t>
  </si>
  <si>
    <t xml:space="preserve">5m 33s + 50</t>
  </si>
  <si>
    <t xml:space="preserve">3m 27s + 50</t>
  </si>
  <si>
    <t xml:space="preserve">5m 31s</t>
  </si>
  <si>
    <t xml:space="preserve">Loginov Vladimir</t>
  </si>
  <si>
    <t xml:space="preserve">0m 16s + 50</t>
  </si>
  <si>
    <t xml:space="preserve">3m 38s + 50</t>
  </si>
  <si>
    <t xml:space="preserve">5m 09s</t>
  </si>
  <si>
    <t xml:space="preserve">0m 17s + 50 – 200</t>
  </si>
  <si>
    <t xml:space="preserve">1m 27s + 50</t>
  </si>
  <si>
    <t xml:space="preserve">6m 07s + 50</t>
  </si>
  <si>
    <t xml:space="preserve">6m 28s + 50 – 200</t>
  </si>
  <si>
    <t xml:space="preserve">2m 38s – 200</t>
  </si>
  <si>
    <t xml:space="preserve">Disk.</t>
  </si>
  <si>
    <t xml:space="preserve">3m 00s + 50 – 200</t>
  </si>
  <si>
    <t xml:space="preserve">5m 01s + 50</t>
  </si>
  <si>
    <t xml:space="preserve">5m 38s + 50</t>
  </si>
  <si>
    <t xml:space="preserve">3m 44s – 400</t>
  </si>
  <si>
    <t xml:space="preserve">Peakohtunik: Gussev Gennadi</t>
  </si>
  <si>
    <t xml:space="preserve">Eesti Meistrivõistlused 2006</t>
  </si>
  <si>
    <t xml:space="preserve">R/C Combat 1:12</t>
  </si>
  <si>
    <t xml:space="preserve">Kokkuvõttataabel</t>
  </si>
  <si>
    <t xml:space="preserve">1 etapp</t>
  </si>
  <si>
    <t xml:space="preserve">2 etapp</t>
  </si>
  <si>
    <t xml:space="preserve">3 etapp</t>
  </si>
  <si>
    <t xml:space="preserve">R/C Combat Open</t>
  </si>
  <si>
    <t xml:space="preserve">Jõhvi Karikas</t>
  </si>
  <si>
    <t xml:space="preserve">614</t>
  </si>
  <si>
    <t xml:space="preserve">1220</t>
  </si>
  <si>
    <t xml:space="preserve">181</t>
  </si>
  <si>
    <t xml:space="preserve">205</t>
  </si>
  <si>
    <t xml:space="preserve">75</t>
  </si>
  <si>
    <t xml:space="preserve">85</t>
  </si>
  <si>
    <t xml:space="preserve">160</t>
  </si>
  <si>
    <t xml:space="preserve">62</t>
  </si>
  <si>
    <t xml:space="preserve">Tšernõšov Daniil</t>
  </si>
  <si>
    <t xml:space="preserve">60</t>
  </si>
  <si>
    <t xml:space="preserve">43</t>
  </si>
  <si>
    <t xml:space="preserve">Peakohtunik : Romas  Šalkauskas</t>
  </si>
  <si>
    <t xml:space="preserve">486</t>
  </si>
  <si>
    <t xml:space="preserve">197</t>
  </si>
  <si>
    <t xml:space="preserve">683</t>
  </si>
  <si>
    <t xml:space="preserve">Peakohtunik : Gennadi Gussev</t>
  </si>
  <si>
    <t xml:space="preserve">Dnipro Cup 2006 World, Cup F-2-D 2006</t>
  </si>
  <si>
    <t xml:space="preserve">Ukraine, Novomoskovsk (combat models) 6/10 - 8/10/2006</t>
  </si>
  <si>
    <t xml:space="preserve">№</t>
  </si>
  <si>
    <t xml:space="preserve">Round</t>
  </si>
  <si>
    <t xml:space="preserve">License</t>
  </si>
  <si>
    <t xml:space="preserve">Category</t>
  </si>
  <si>
    <t xml:space="preserve">total</t>
  </si>
  <si>
    <t xml:space="preserve">place</t>
  </si>
  <si>
    <t xml:space="preserve">sen</t>
  </si>
  <si>
    <t xml:space="preserve">jun</t>
  </si>
  <si>
    <t xml:space="preserve">NARKEVICH Pavel</t>
  </si>
  <si>
    <t xml:space="preserve">RUS - 0435</t>
  </si>
  <si>
    <t xml:space="preserve">МСМК</t>
  </si>
  <si>
    <t xml:space="preserve">W34</t>
  </si>
  <si>
    <t xml:space="preserve">W58 +232</t>
  </si>
  <si>
    <t xml:space="preserve">L56 +294</t>
  </si>
  <si>
    <t xml:space="preserve">W30 +440</t>
  </si>
  <si>
    <t xml:space="preserve">L14 +120</t>
  </si>
  <si>
    <t xml:space="preserve">=</t>
  </si>
  <si>
    <t xml:space="preserve">BELOHVOSTIK Evgeniy</t>
  </si>
  <si>
    <t xml:space="preserve">UKR - 454</t>
  </si>
  <si>
    <t xml:space="preserve">КМС</t>
  </si>
  <si>
    <t xml:space="preserve">L16 +18</t>
  </si>
  <si>
    <t xml:space="preserve">L45 +340</t>
  </si>
  <si>
    <t xml:space="preserve">48</t>
  </si>
  <si>
    <t xml:space="preserve">DUBROVSKIY Volodymyr</t>
  </si>
  <si>
    <t xml:space="preserve">UKR - 385</t>
  </si>
  <si>
    <t xml:space="preserve">МС</t>
  </si>
  <si>
    <t xml:space="preserve">L15 +340</t>
  </si>
  <si>
    <t xml:space="preserve">L64   -26</t>
  </si>
  <si>
    <t xml:space="preserve">SMELKOV Mikhail</t>
  </si>
  <si>
    <t xml:space="preserve">RUS - 0726</t>
  </si>
  <si>
    <t xml:space="preserve">W30 +356</t>
  </si>
  <si>
    <t xml:space="preserve">L59 +218</t>
  </si>
  <si>
    <t xml:space="preserve">L46   -122</t>
  </si>
  <si>
    <t xml:space="preserve">REDKO Alexander</t>
  </si>
  <si>
    <t xml:space="preserve">RUS - 01042</t>
  </si>
  <si>
    <t xml:space="preserve">W24 +384</t>
  </si>
  <si>
    <t xml:space="preserve">L23 +80</t>
  </si>
  <si>
    <t xml:space="preserve">L12 +276</t>
  </si>
  <si>
    <t xml:space="preserve">VARFOLOMEEV Dmitri</t>
  </si>
  <si>
    <t xml:space="preserve">EST - 0092</t>
  </si>
  <si>
    <t xml:space="preserve">L 10</t>
  </si>
  <si>
    <t xml:space="preserve">W 7 +310</t>
  </si>
  <si>
    <t xml:space="preserve">L14</t>
  </si>
  <si>
    <t xml:space="preserve">UZKIH Sergey</t>
  </si>
  <si>
    <t xml:space="preserve">UKR - 437</t>
  </si>
  <si>
    <t xml:space="preserve">W 9</t>
  </si>
  <si>
    <t xml:space="preserve">L 6 +300</t>
  </si>
  <si>
    <t xml:space="preserve">L44 +340</t>
  </si>
  <si>
    <t xml:space="preserve">W10 +372</t>
  </si>
  <si>
    <t xml:space="preserve">TRITINICHENKO Alexander</t>
  </si>
  <si>
    <t xml:space="preserve">UKR - 657</t>
  </si>
  <si>
    <t xml:space="preserve">I разряд</t>
  </si>
  <si>
    <t xml:space="preserve">L 35 +188</t>
  </si>
  <si>
    <t xml:space="preserve">L19 +162</t>
  </si>
  <si>
    <t xml:space="preserve">TIKHONOV V'yacheslav</t>
  </si>
  <si>
    <t xml:space="preserve">UKR - 672</t>
  </si>
  <si>
    <t xml:space="preserve">L 58</t>
  </si>
  <si>
    <t xml:space="preserve">L 19 +162</t>
  </si>
  <si>
    <t xml:space="preserve">VESICH Volodymyr</t>
  </si>
  <si>
    <t xml:space="preserve">UKR - 405</t>
  </si>
  <si>
    <t xml:space="preserve">W 6</t>
  </si>
  <si>
    <t xml:space="preserve">W49 +496</t>
  </si>
  <si>
    <t xml:space="preserve">L62 +204</t>
  </si>
  <si>
    <t xml:space="preserve">L7 +270</t>
  </si>
  <si>
    <t xml:space="preserve">KAPERKO Igor</t>
  </si>
  <si>
    <t xml:space="preserve">UKR - 670</t>
  </si>
  <si>
    <t xml:space="preserve">W 33 +192</t>
  </si>
  <si>
    <t xml:space="preserve">L 40 +358</t>
  </si>
  <si>
    <t xml:space="preserve">W38 +198</t>
  </si>
  <si>
    <t xml:space="preserve">W28 +258</t>
  </si>
  <si>
    <t xml:space="preserve">L57 +340</t>
  </si>
  <si>
    <t xml:space="preserve">KUCHER Sergey</t>
  </si>
  <si>
    <t xml:space="preserve">UKR - 12</t>
  </si>
  <si>
    <r>
      <rPr>
        <b val="true"/>
        <sz val="8"/>
        <color rgb="FFFF0000"/>
        <rFont val="Lucida Sans Unicode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1"/>
      </rPr>
      <t xml:space="preserve">W20 +332</t>
    </r>
  </si>
  <si>
    <t xml:space="preserve">L 58 +-26</t>
  </si>
  <si>
    <t xml:space="preserve">W5 +344</t>
  </si>
  <si>
    <t xml:space="preserve">W16 +236</t>
  </si>
  <si>
    <t xml:space="preserve">L31 +292</t>
  </si>
  <si>
    <t xml:space="preserve">OKATOV Yury</t>
  </si>
  <si>
    <t xml:space="preserve">RUS - 01020</t>
  </si>
  <si>
    <t xml:space="preserve">W 48 +290</t>
  </si>
  <si>
    <t xml:space="preserve">W 18</t>
  </si>
  <si>
    <t xml:space="preserve">L16 +180</t>
  </si>
  <si>
    <t xml:space="preserve">W42 +206</t>
  </si>
  <si>
    <t xml:space="preserve">W27 +282</t>
  </si>
  <si>
    <t xml:space="preserve">W36</t>
  </si>
  <si>
    <t xml:space="preserve">L31 +194</t>
  </si>
  <si>
    <t xml:space="preserve">FETISOV Igor</t>
  </si>
  <si>
    <t xml:space="preserve">W 49 +290</t>
  </si>
  <si>
    <t xml:space="preserve">W 55 +338</t>
  </si>
  <si>
    <t xml:space="preserve">W6</t>
  </si>
  <si>
    <t xml:space="preserve">W62 +374</t>
  </si>
  <si>
    <t xml:space="preserve">W1 +154</t>
  </si>
  <si>
    <t xml:space="preserve">L53 +522</t>
  </si>
  <si>
    <t xml:space="preserve">W44</t>
  </si>
  <si>
    <t xml:space="preserve">L31 +300</t>
  </si>
  <si>
    <t xml:space="preserve">L57 +402</t>
  </si>
  <si>
    <t xml:space="preserve">KHATKEVICH Aleksey</t>
  </si>
  <si>
    <t xml:space="preserve">KAZ - 0126</t>
  </si>
  <si>
    <t xml:space="preserve">W 3 +440</t>
  </si>
  <si>
    <t xml:space="preserve">W 34 +264</t>
  </si>
  <si>
    <t xml:space="preserve">L20 +302</t>
  </si>
  <si>
    <t xml:space="preserve">W15 +218</t>
  </si>
  <si>
    <t xml:space="preserve">L46 +140</t>
  </si>
  <si>
    <t xml:space="preserve">MAKARKIN Andrey</t>
  </si>
  <si>
    <t xml:space="preserve">RUS - 0992</t>
  </si>
  <si>
    <t xml:space="preserve">W 2 +440</t>
  </si>
  <si>
    <t xml:space="preserve">L 53 +338</t>
  </si>
  <si>
    <t xml:space="preserve">W13 +224</t>
  </si>
  <si>
    <t xml:space="preserve">L12   -28</t>
  </si>
  <si>
    <t xml:space="preserve">BURAKOV Andrey</t>
  </si>
  <si>
    <t xml:space="preserve">RUS - 0989</t>
  </si>
  <si>
    <t xml:space="preserve">W 39  </t>
  </si>
  <si>
    <t xml:space="preserve">L 63 +292</t>
  </si>
  <si>
    <t xml:space="preserve">L54 +190</t>
  </si>
  <si>
    <t xml:space="preserve">VORCHAK Ishtvan</t>
  </si>
  <si>
    <t xml:space="preserve">UKR - 633</t>
  </si>
  <si>
    <t xml:space="preserve">БР</t>
  </si>
  <si>
    <t xml:space="preserve">L 38</t>
  </si>
  <si>
    <t xml:space="preserve">L 13</t>
  </si>
  <si>
    <t xml:space="preserve">BASHTANAR Valeriy</t>
  </si>
  <si>
    <t xml:space="preserve">UKR - 619</t>
  </si>
  <si>
    <t xml:space="preserve">L 37 +266</t>
  </si>
  <si>
    <t xml:space="preserve">W 9 +298</t>
  </si>
  <si>
    <t xml:space="preserve">L45 +30</t>
  </si>
  <si>
    <t xml:space="preserve">SOBOLEV Roman</t>
  </si>
  <si>
    <t xml:space="preserve">RUS - 01023</t>
  </si>
  <si>
    <t xml:space="preserve">L12 +20</t>
  </si>
  <si>
    <t xml:space="preserve">W 42 +440</t>
  </si>
  <si>
    <t xml:space="preserve">W18 +318</t>
  </si>
  <si>
    <t xml:space="preserve">L31</t>
  </si>
  <si>
    <t xml:space="preserve">2</t>
  </si>
  <si>
    <t xml:space="preserve">YISENOVSKIY Vlad</t>
  </si>
  <si>
    <t xml:space="preserve">RUS - 01024</t>
  </si>
  <si>
    <t xml:space="preserve">L 59 +340</t>
  </si>
  <si>
    <t xml:space="preserve">W 32 +348</t>
  </si>
  <si>
    <t xml:space="preserve">L26</t>
  </si>
  <si>
    <t xml:space="preserve">NECHEUKHIN Nikolay</t>
  </si>
  <si>
    <t xml:space="preserve">RUS - 1426</t>
  </si>
  <si>
    <t xml:space="preserve">ЗМС</t>
  </si>
  <si>
    <t xml:space="preserve">L 51 +340</t>
  </si>
  <si>
    <t xml:space="preserve">W 47 +440</t>
  </si>
  <si>
    <t xml:space="preserve">SHANDURSKYY Konstantin</t>
  </si>
  <si>
    <t xml:space="preserve">UKR - 476</t>
  </si>
  <si>
    <t xml:space="preserve">L 27  -20</t>
  </si>
  <si>
    <t xml:space="preserve">W 3 +496</t>
  </si>
  <si>
    <t xml:space="preserve">W58 +488</t>
  </si>
  <si>
    <t xml:space="preserve">W35 +592</t>
  </si>
  <si>
    <t xml:space="preserve">L50 +180</t>
  </si>
  <si>
    <t xml:space="preserve">POKORSKY Alexandr</t>
  </si>
  <si>
    <t xml:space="preserve">UKR - 689</t>
  </si>
  <si>
    <t xml:space="preserve">L 5  +58</t>
  </si>
  <si>
    <t xml:space="preserve">L 36</t>
  </si>
  <si>
    <t xml:space="preserve">YAREMENKO Dmitry</t>
  </si>
  <si>
    <t xml:space="preserve">UKR - 663</t>
  </si>
  <si>
    <t xml:space="preserve">W 45</t>
  </si>
  <si>
    <t xml:space="preserve">L 46  -8</t>
  </si>
  <si>
    <t xml:space="preserve">W35  -32</t>
  </si>
  <si>
    <t xml:space="preserve">W40</t>
  </si>
  <si>
    <t xml:space="preserve">L53 +390</t>
  </si>
  <si>
    <t xml:space="preserve">POZDNYKOV Sergey</t>
  </si>
  <si>
    <t xml:space="preserve">UKR - 674</t>
  </si>
  <si>
    <t xml:space="preserve">W 47 +338</t>
  </si>
  <si>
    <t xml:space="preserve">L 50</t>
  </si>
  <si>
    <t xml:space="preserve">W21</t>
  </si>
  <si>
    <t xml:space="preserve">W63  +260</t>
  </si>
  <si>
    <t xml:space="preserve">L56 +253</t>
  </si>
  <si>
    <t xml:space="preserve">NASONOV Dmtry</t>
  </si>
  <si>
    <t xml:space="preserve">RUS - 01028</t>
  </si>
  <si>
    <t xml:space="preserve">W 62 +398</t>
  </si>
  <si>
    <t xml:space="preserve">W 23 +130</t>
  </si>
  <si>
    <t xml:space="preserve">W63</t>
  </si>
  <si>
    <t xml:space="preserve">L50 +264</t>
  </si>
  <si>
    <t xml:space="preserve">L13 +64</t>
  </si>
  <si>
    <t xml:space="preserve">EL'KIN ANTON</t>
  </si>
  <si>
    <t xml:space="preserve">RUS - 01026</t>
  </si>
  <si>
    <t xml:space="preserve">W 32 +400</t>
  </si>
  <si>
    <t xml:space="preserve">W 61 +464</t>
  </si>
  <si>
    <t xml:space="preserve">W65 +360</t>
  </si>
  <si>
    <t xml:space="preserve">L11 +202</t>
  </si>
  <si>
    <t xml:space="preserve">W56</t>
  </si>
  <si>
    <t xml:space="preserve">L53</t>
  </si>
  <si>
    <t xml:space="preserve">SERYOGIN Dmytro</t>
  </si>
  <si>
    <t xml:space="preserve">UKR - 14</t>
  </si>
  <si>
    <t xml:space="preserve">L 57 +276</t>
  </si>
  <si>
    <t xml:space="preserve">W 56 +502</t>
  </si>
  <si>
    <t xml:space="preserve">L31 +408</t>
  </si>
  <si>
    <t xml:space="preserve">MILENIN Igor</t>
  </si>
  <si>
    <t xml:space="preserve">UR - 235</t>
  </si>
  <si>
    <t xml:space="preserve">L 4 +340</t>
  </si>
  <si>
    <t xml:space="preserve">W 38 +538</t>
  </si>
  <si>
    <t xml:space="preserve">W43 +408</t>
  </si>
  <si>
    <t xml:space="preserve">L1 +374</t>
  </si>
  <si>
    <t xml:space="preserve">SOSHNINA Olga</t>
  </si>
  <si>
    <t xml:space="preserve">UKR - 428</t>
  </si>
  <si>
    <t xml:space="preserve">W 64</t>
  </si>
  <si>
    <t xml:space="preserve">L 62 +240</t>
  </si>
  <si>
    <t xml:space="preserve">W29 +408</t>
  </si>
  <si>
    <t xml:space="preserve">W20</t>
  </si>
  <si>
    <t xml:space="preserve">W12 +306</t>
  </si>
  <si>
    <t xml:space="preserve">W44 +404</t>
  </si>
  <si>
    <t xml:space="preserve">W13 +258</t>
  </si>
  <si>
    <t xml:space="preserve">W14 +340</t>
  </si>
  <si>
    <t xml:space="preserve">W57 +340</t>
  </si>
  <si>
    <t xml:space="preserve">L53 +340</t>
  </si>
  <si>
    <t xml:space="preserve">KOLOSOV Victor</t>
  </si>
  <si>
    <t xml:space="preserve">UKR - 404</t>
  </si>
  <si>
    <t xml:space="preserve">L 28 +114</t>
  </si>
  <si>
    <t xml:space="preserve">L 21 +314</t>
  </si>
  <si>
    <t xml:space="preserve">ISHENKO Oleg</t>
  </si>
  <si>
    <t xml:space="preserve">UKR - 707</t>
  </si>
  <si>
    <t xml:space="preserve">L 11  -64</t>
  </si>
  <si>
    <t xml:space="preserve">L 43 +32</t>
  </si>
  <si>
    <t xml:space="preserve">ISHENKO Aleksey</t>
  </si>
  <si>
    <t xml:space="preserve">UKR - 704</t>
  </si>
  <si>
    <t xml:space="preserve">L 1</t>
  </si>
  <si>
    <t xml:space="preserve">L 15 +240</t>
  </si>
  <si>
    <t xml:space="preserve">SADOMOV Pavel</t>
  </si>
  <si>
    <t xml:space="preserve">UKR - 479</t>
  </si>
  <si>
    <t xml:space="preserve">W 8 +340</t>
  </si>
  <si>
    <t xml:space="preserve">W60 +384</t>
  </si>
  <si>
    <t xml:space="preserve">L25   -38</t>
  </si>
  <si>
    <t xml:space="preserve">L23 +440</t>
  </si>
  <si>
    <t xml:space="preserve">TUKUBAEV Igor</t>
  </si>
  <si>
    <t xml:space="preserve">UKR - 384</t>
  </si>
  <si>
    <t xml:space="preserve">W43</t>
  </si>
  <si>
    <t xml:space="preserve">W24 </t>
  </si>
  <si>
    <t xml:space="preserve">W40 +318</t>
  </si>
  <si>
    <t xml:space="preserve">W45 +440</t>
  </si>
  <si>
    <t xml:space="preserve">L28</t>
  </si>
  <si>
    <t xml:space="preserve">L13</t>
  </si>
  <si>
    <t xml:space="preserve">CHOORILIN Igor</t>
  </si>
  <si>
    <t xml:space="preserve">RUS - 00501</t>
  </si>
  <si>
    <t xml:space="preserve">W19  +540</t>
  </si>
  <si>
    <t xml:space="preserve">L44 +234</t>
  </si>
  <si>
    <t xml:space="preserve">L53 +30</t>
  </si>
  <si>
    <t xml:space="preserve">LAPIN Dmitry</t>
  </si>
  <si>
    <t xml:space="preserve">RUS - 01032</t>
  </si>
  <si>
    <t xml:space="preserve">W19</t>
  </si>
  <si>
    <t xml:space="preserve">L30 +240</t>
  </si>
  <si>
    <t xml:space="preserve">L11 +116</t>
  </si>
  <si>
    <t xml:space="preserve">GOLOVIN Nikolay</t>
  </si>
  <si>
    <t xml:space="preserve">UKR - 562</t>
  </si>
  <si>
    <t xml:space="preserve">L17</t>
  </si>
  <si>
    <t xml:space="preserve">L57 +68</t>
  </si>
  <si>
    <t xml:space="preserve">CHMISHENKO </t>
  </si>
  <si>
    <t xml:space="preserve">RUS - 00770</t>
  </si>
  <si>
    <t xml:space="preserve">W55 +296</t>
  </si>
  <si>
    <t xml:space="preserve">W11 +486</t>
  </si>
  <si>
    <t xml:space="preserve">L36 +294</t>
  </si>
  <si>
    <t xml:space="preserve">L25</t>
  </si>
  <si>
    <t xml:space="preserve">TERTERYAN  Vardan</t>
  </si>
  <si>
    <t xml:space="preserve">FAI - 24 - 2006</t>
  </si>
  <si>
    <t xml:space="preserve">L46 +168</t>
  </si>
  <si>
    <t xml:space="preserve">L54</t>
  </si>
  <si>
    <t xml:space="preserve">ARMEN Vardanyan</t>
  </si>
  <si>
    <t xml:space="preserve">FAI - 25 - 2006</t>
  </si>
  <si>
    <t xml:space="preserve">W58</t>
  </si>
  <si>
    <t xml:space="preserve">L20 +266</t>
  </si>
  <si>
    <t xml:space="preserve">W64</t>
  </si>
  <si>
    <t xml:space="preserve">L13 +170</t>
  </si>
  <si>
    <t xml:space="preserve">SHERBACHENKO Sergey</t>
  </si>
  <si>
    <t xml:space="preserve">RUS - 0560</t>
  </si>
  <si>
    <t xml:space="preserve">L36</t>
  </si>
  <si>
    <t xml:space="preserve">W33 +220</t>
  </si>
  <si>
    <t xml:space="preserve">L30 +266</t>
  </si>
  <si>
    <t xml:space="preserve">DEMENTIEV Sergey</t>
  </si>
  <si>
    <t xml:space="preserve">FAI - 15 - 2005</t>
  </si>
  <si>
    <t xml:space="preserve">W50 +300</t>
  </si>
  <si>
    <t xml:space="preserve">W37 +288</t>
  </si>
  <si>
    <t xml:space="preserve">W59 +304</t>
  </si>
  <si>
    <t xml:space="preserve">W7 +380</t>
  </si>
  <si>
    <t xml:space="preserve">W54 +212</t>
  </si>
  <si>
    <t xml:space="preserve">L31 +272</t>
  </si>
  <si>
    <t xml:space="preserve">DEMENTIEVA Natalia</t>
  </si>
  <si>
    <t xml:space="preserve">FAI - 16 - 2005</t>
  </si>
  <si>
    <t xml:space="preserve">W2 +400</t>
  </si>
  <si>
    <t xml:space="preserve">W19 +152</t>
  </si>
  <si>
    <t xml:space="preserve">L36 +360</t>
  </si>
  <si>
    <t xml:space="preserve">DEMENTIEV Igor</t>
  </si>
  <si>
    <t xml:space="preserve">FAI - 17 - 2005</t>
  </si>
  <si>
    <t xml:space="preserve">W41 +440</t>
  </si>
  <si>
    <t xml:space="preserve">W25 +114</t>
  </si>
  <si>
    <t xml:space="preserve">W4 +52</t>
  </si>
  <si>
    <t xml:space="preserve">L57</t>
  </si>
  <si>
    <t xml:space="preserve">W15 +204</t>
  </si>
  <si>
    <t xml:space="preserve">L50 +308</t>
  </si>
  <si>
    <t xml:space="preserve">HARITONOV Sergey</t>
  </si>
  <si>
    <t xml:space="preserve">FAI - 20 - 2005</t>
  </si>
  <si>
    <t xml:space="preserve">L26 +272</t>
  </si>
  <si>
    <t xml:space="preserve">L22 +404</t>
  </si>
  <si>
    <t xml:space="preserve">TERNAVSKIY Konstantin</t>
  </si>
  <si>
    <t xml:space="preserve">IZR - 98-242</t>
  </si>
  <si>
    <t xml:space="preserve">L13 +266</t>
  </si>
  <si>
    <t xml:space="preserve">L1 +58</t>
  </si>
  <si>
    <t xml:space="preserve">ZAIKIN Vadm</t>
  </si>
  <si>
    <t xml:space="preserve">IZR - 4-19491</t>
  </si>
  <si>
    <t xml:space="preserve">L14 +218</t>
  </si>
  <si>
    <t xml:space="preserve">L10   -50</t>
  </si>
  <si>
    <t xml:space="preserve">BOLSHAKOVA Svetlana</t>
  </si>
  <si>
    <t xml:space="preserve">RUS - 0142</t>
  </si>
  <si>
    <t xml:space="preserve">L44   -6</t>
  </si>
  <si>
    <t xml:space="preserve">W26</t>
  </si>
  <si>
    <t xml:space="preserve">W51 +166</t>
  </si>
  <si>
    <t xml:space="preserve">W27 +292</t>
  </si>
  <si>
    <t xml:space="preserve">W23 +200</t>
  </si>
  <si>
    <t xml:space="preserve">W46 +540</t>
  </si>
  <si>
    <t xml:space="preserve">L57 +26</t>
  </si>
  <si>
    <t xml:space="preserve">CULACICHIN Stanislav</t>
  </si>
  <si>
    <t xml:space="preserve">MD - 004</t>
  </si>
  <si>
    <t xml:space="preserve">W22  +406</t>
  </si>
  <si>
    <t xml:space="preserve">W52</t>
  </si>
  <si>
    <t xml:space="preserve">L50   -24</t>
  </si>
  <si>
    <t xml:space="preserve">L53 +266</t>
  </si>
  <si>
    <t xml:space="preserve">KRIVONOGOV Dmytriy</t>
  </si>
  <si>
    <t xml:space="preserve">UKR - 561</t>
  </si>
  <si>
    <t xml:space="preserve">L63</t>
  </si>
  <si>
    <t xml:space="preserve">L51</t>
  </si>
  <si>
    <t xml:space="preserve">CHORNYY Stanislav</t>
  </si>
  <si>
    <t xml:space="preserve">UKR - 154</t>
  </si>
  <si>
    <t xml:space="preserve">W65 +440</t>
  </si>
  <si>
    <t xml:space="preserve">W16 +440</t>
  </si>
  <si>
    <t xml:space="preserve">W37 +340</t>
  </si>
  <si>
    <t xml:space="preserve">W51 +360</t>
  </si>
  <si>
    <t xml:space="preserve">W25 +440</t>
  </si>
  <si>
    <t xml:space="preserve">W14 +540</t>
  </si>
  <si>
    <t xml:space="preserve">W28</t>
  </si>
  <si>
    <t xml:space="preserve">W57 +418</t>
  </si>
  <si>
    <t xml:space="preserve">W31 +440</t>
  </si>
  <si>
    <t xml:space="preserve">KOSTYUK Egor</t>
  </si>
  <si>
    <t xml:space="preserve">MD - 007</t>
  </si>
  <si>
    <t xml:space="preserve">W60 +340</t>
  </si>
  <si>
    <t xml:space="preserve">W41</t>
  </si>
  <si>
    <t xml:space="preserve">W17 +334 </t>
  </si>
  <si>
    <t xml:space="preserve">L15 +166</t>
  </si>
  <si>
    <t xml:space="preserve">L44 +50</t>
  </si>
  <si>
    <t xml:space="preserve">YMRIHIN Andrey</t>
  </si>
  <si>
    <t xml:space="preserve">UKR - 474</t>
  </si>
  <si>
    <t xml:space="preserve">L40 +70</t>
  </si>
  <si>
    <t xml:space="preserve">L14 +266</t>
  </si>
  <si>
    <t xml:space="preserve">RUDNER Mark</t>
  </si>
  <si>
    <t xml:space="preserve">USA - 316880</t>
  </si>
  <si>
    <t xml:space="preserve">W61 +340</t>
  </si>
  <si>
    <t xml:space="preserve">L29 +440</t>
  </si>
  <si>
    <t xml:space="preserve">W1 +348</t>
  </si>
  <si>
    <t xml:space="preserve">W59 +412</t>
  </si>
  <si>
    <t xml:space="preserve">W26 +340</t>
  </si>
  <si>
    <t xml:space="preserve">WILLCOX Michael</t>
  </si>
  <si>
    <t xml:space="preserve">USA - 33264</t>
  </si>
  <si>
    <t xml:space="preserve">W29 +292</t>
  </si>
  <si>
    <t xml:space="preserve">W39 +540</t>
  </si>
  <si>
    <t xml:space="preserve">W22 +440</t>
  </si>
  <si>
    <t xml:space="preserve">W46</t>
  </si>
  <si>
    <t xml:space="preserve">W11+400</t>
  </si>
  <si>
    <t xml:space="preserve">W50 +498</t>
  </si>
  <si>
    <t xml:space="preserve">L53 +282</t>
  </si>
  <si>
    <t xml:space="preserve">L31 +320</t>
  </si>
  <si>
    <t xml:space="preserve">W14 +418</t>
  </si>
  <si>
    <t xml:space="preserve">+</t>
  </si>
  <si>
    <t xml:space="preserve">HAURY Lester</t>
  </si>
  <si>
    <t xml:space="preserve">USA - 17906</t>
  </si>
  <si>
    <t xml:space="preserve">L42</t>
  </si>
  <si>
    <t xml:space="preserve">W12 +90</t>
  </si>
  <si>
    <t xml:space="preserve">L23 +94</t>
  </si>
  <si>
    <t xml:space="preserve">DEVEUVE Allen</t>
  </si>
  <si>
    <t xml:space="preserve">USA - 125848</t>
  </si>
  <si>
    <t xml:space="preserve">W21 +386</t>
  </si>
  <si>
    <t xml:space="preserve">W4 +358</t>
  </si>
  <si>
    <t xml:space="preserve">L44 +284</t>
  </si>
  <si>
    <t xml:space="preserve">L56 +340</t>
  </si>
  <si>
    <t xml:space="preserve">SKINNER Tom</t>
  </si>
  <si>
    <t xml:space="preserve">USA - 719408</t>
  </si>
  <si>
    <t xml:space="preserve">L54 +304</t>
  </si>
  <si>
    <t xml:space="preserve">L35 +308</t>
  </si>
  <si>
    <t xml:space="preserve">DIZHEVSKIY Mikhail</t>
  </si>
  <si>
    <t xml:space="preserve">UKR - 559</t>
  </si>
  <si>
    <t xml:space="preserve">L28 +340</t>
  </si>
  <si>
    <t xml:space="preserve">MIKHAYLOV Denis</t>
  </si>
  <si>
    <t xml:space="preserve">UR - 234</t>
  </si>
  <si>
    <t xml:space="preserve">L27 +340</t>
  </si>
  <si>
    <t xml:space="preserve">W31 +308</t>
  </si>
  <si>
    <t xml:space="preserve">W10 +340</t>
  </si>
  <si>
    <t xml:space="preserve">L14 +274</t>
  </si>
  <si>
    <t xml:space="preserve">EGORENKO Alexander</t>
  </si>
  <si>
    <t xml:space="preserve">UKR - 563</t>
  </si>
  <si>
    <t xml:space="preserve">W17 +340</t>
  </si>
  <si>
    <t xml:space="preserve">L27</t>
  </si>
  <si>
    <t xml:space="preserve">L26 +134</t>
  </si>
  <si>
    <t xml:space="preserve">ZADOROZHNYA Olga</t>
  </si>
  <si>
    <t xml:space="preserve">UKR - 607</t>
  </si>
  <si>
    <t xml:space="preserve">W3 +336</t>
  </si>
  <si>
    <t xml:space="preserve">ZADOROZHNY Konstantyn</t>
  </si>
  <si>
    <t xml:space="preserve">UKR - 399</t>
  </si>
  <si>
    <t xml:space="preserve">W8 +340</t>
  </si>
  <si>
    <t xml:space="preserve">L28 +248</t>
  </si>
  <si>
    <r>
      <rPr>
        <b val="true"/>
        <sz val="10"/>
        <rFont val="Arial"/>
        <family val="2"/>
        <charset val="1"/>
      </rPr>
      <t xml:space="preserve">FAI Jury:</t>
    </r>
    <r>
      <rPr>
        <sz val="10"/>
        <rFont val="Arial"/>
        <family val="2"/>
        <charset val="1"/>
      </rPr>
      <t xml:space="preserve"> Volodymyr Kutinov (Russia), Valentin Mozyrskiy (Ukraine), Volodymyr Shatkov (Ukraine)</t>
    </r>
  </si>
  <si>
    <r>
      <rPr>
        <b val="true"/>
        <sz val="10"/>
        <rFont val="Arial"/>
        <family val="2"/>
        <charset val="1"/>
      </rPr>
      <t xml:space="preserve">F2D Jury: </t>
    </r>
    <r>
      <rPr>
        <sz val="10"/>
        <rFont val="Arial"/>
        <family val="2"/>
        <charset val="1"/>
      </rPr>
      <t xml:space="preserve">Oleksiy Matousevich (Ukraine), Igor Kylgin (Russia), Oleksandr Kouzhdin (Ukraine)</t>
    </r>
  </si>
  <si>
    <t xml:space="preserve">25.11.2006</t>
  </si>
  <si>
    <t xml:space="preserve">Kohtla-Järve linna võistlused (junioorid)</t>
  </si>
  <si>
    <t xml:space="preserve">F1D</t>
  </si>
  <si>
    <t xml:space="preserve">4 tuur</t>
  </si>
  <si>
    <t xml:space="preserve">5 tuur</t>
  </si>
  <si>
    <t xml:space="preserve">6 tuur</t>
  </si>
  <si>
    <t xml:space="preserve">7 tuur</t>
  </si>
  <si>
    <t xml:space="preserve">Tšukov Andrei</t>
  </si>
  <si>
    <t xml:space="preserve">Belov Andrei</t>
  </si>
  <si>
    <t xml:space="preserve">Soldatov Jaroslav</t>
  </si>
  <si>
    <t xml:space="preserve">Rožkov Sergei</t>
  </si>
  <si>
    <t xml:space="preserve">Izratov Nikita</t>
  </si>
  <si>
    <t xml:space="preserve">Jekimtsev Artem</t>
  </si>
  <si>
    <t xml:space="preserve">Jurtšenko Nikita</t>
  </si>
  <si>
    <t xml:space="preserve">Anikanov Stanislav</t>
  </si>
  <si>
    <t xml:space="preserve">Beljajev Jevgeni</t>
  </si>
  <si>
    <t xml:space="preserve">КУБОК САНКТ-ПЕТЕРБУРГА</t>
  </si>
  <si>
    <t xml:space="preserve">ЭТАП  КУБКА  РОССИИ</t>
  </si>
  <si>
    <t xml:space="preserve">в классе моделей  воздушного  "боя"</t>
  </si>
  <si>
    <t xml:space="preserve">F - 2 - D</t>
  </si>
  <si>
    <t xml:space="preserve">"15-16" апреля  2006 года</t>
  </si>
  <si>
    <t xml:space="preserve">г. Санкт-Петербург</t>
  </si>
  <si>
    <t xml:space="preserve">организация,
город</t>
  </si>
  <si>
    <t xml:space="preserve">№
п/п</t>
  </si>
  <si>
    <t xml:space="preserve">ЭКИПАЖ</t>
  </si>
  <si>
    <t xml:space="preserve">спорт.
звание,
разряд</t>
  </si>
  <si>
    <t xml:space="preserve">оплата
взноса
ФАС РФ</t>
  </si>
  <si>
    <t xml:space="preserve">результаты "боев" в турах</t>
  </si>
  <si>
    <t xml:space="preserve">личное</t>
  </si>
  <si>
    <t xml:space="preserve">командное</t>
  </si>
  <si>
    <t xml:space="preserve">очки</t>
  </si>
  <si>
    <t xml:space="preserve">место</t>
  </si>
  <si>
    <t xml:space="preserve"> 1."РУСТЕХ"
    С-Петербург</t>
  </si>
  <si>
    <t xml:space="preserve">БЕЛЯЕВ Андрей
РЕДЬКО Александр</t>
  </si>
  <si>
    <t xml:space="preserve">МСМК
МСМК</t>
  </si>
  <si>
    <t xml:space="preserve">14.04.06
14.04.06</t>
  </si>
  <si>
    <t xml:space="preserve">L11
292</t>
  </si>
  <si>
    <t xml:space="preserve">W12
540</t>
  </si>
  <si>
    <t xml:space="preserve">W 9
490</t>
  </si>
  <si>
    <t xml:space="preserve">W17
490</t>
  </si>
  <si>
    <t xml:space="preserve">L13
292</t>
  </si>
  <si>
    <t xml:space="preserve">5-8</t>
  </si>
  <si>
    <r>
      <rPr>
        <b val="true"/>
        <sz val="18"/>
        <color rgb="FF0000FF"/>
        <rFont val="Times New Roman Cyr"/>
        <family val="1"/>
        <charset val="204"/>
      </rPr>
      <t xml:space="preserve">8
</t>
    </r>
    <r>
      <rPr>
        <b val="true"/>
        <sz val="8"/>
        <color rgb="FF0000FF"/>
        <rFont val="Times New Roman Cyr"/>
        <family val="1"/>
        <charset val="204"/>
      </rPr>
      <t xml:space="preserve">(19)</t>
    </r>
  </si>
  <si>
    <t xml:space="preserve">ЯКОВЛЕВ Александр
ДУЛГИР Олег</t>
  </si>
  <si>
    <t xml:space="preserve">МС
КМС</t>
  </si>
  <si>
    <t xml:space="preserve">W19
540</t>
  </si>
  <si>
    <t xml:space="preserve">L23
40</t>
  </si>
  <si>
    <t xml:space="preserve">W13
440</t>
  </si>
  <si>
    <t xml:space="preserve">W 8
94</t>
  </si>
  <si>
    <t xml:space="preserve">L25
240</t>
  </si>
  <si>
    <t xml:space="preserve">МАКСИМОВ Анатолий
МАКСИМОВ Юрий</t>
  </si>
  <si>
    <t xml:space="preserve">КМС
КМС</t>
  </si>
  <si>
    <t xml:space="preserve">W 5
280</t>
  </si>
  <si>
    <t xml:space="preserve">L 8
340</t>
  </si>
  <si>
    <t xml:space="preserve">W20
286</t>
  </si>
  <si>
    <t xml:space="preserve">L21
340</t>
  </si>
  <si>
    <t xml:space="preserve">9-11</t>
  </si>
  <si>
    <t xml:space="preserve"> 2."ТЕРМИК"
    г.Россошь</t>
  </si>
  <si>
    <t xml:space="preserve">ю</t>
  </si>
  <si>
    <t xml:space="preserve">СОБОЛЕВ Роман
КАНИЦА Виталий</t>
  </si>
  <si>
    <t xml:space="preserve">22.02.06
22.02.06</t>
  </si>
  <si>
    <t xml:space="preserve">W16
392</t>
  </si>
  <si>
    <t xml:space="preserve">W15
240</t>
  </si>
  <si>
    <t xml:space="preserve">L22
-120</t>
  </si>
  <si>
    <t xml:space="preserve">L13
15.i)</t>
  </si>
  <si>
    <r>
      <rPr>
        <sz val="10"/>
        <rFont val="Times New Roman Cyr"/>
        <family val="1"/>
        <charset val="204"/>
      </rPr>
      <t xml:space="preserve">3
</t>
    </r>
    <r>
      <rPr>
        <sz val="8"/>
        <rFont val="Times New Roman Cyr"/>
        <family val="1"/>
        <charset val="204"/>
      </rPr>
      <t xml:space="preserve">(41)</t>
    </r>
  </si>
  <si>
    <t xml:space="preserve">ЯСЕНОВСКИЙ Влад
Каница Виталий</t>
  </si>
  <si>
    <t xml:space="preserve">КМС
- " -</t>
  </si>
  <si>
    <t xml:space="preserve">22.02.06
- " -</t>
  </si>
  <si>
    <t xml:space="preserve">L 3
70</t>
  </si>
  <si>
    <t xml:space="preserve">L24
218</t>
  </si>
  <si>
    <t xml:space="preserve">20-25</t>
  </si>
  <si>
    <t xml:space="preserve">ТОЛСТОВ Виктор
Каница Виталий</t>
  </si>
  <si>
    <t xml:space="preserve">МС
- " -</t>
  </si>
  <si>
    <t xml:space="preserve">L21
8</t>
  </si>
  <si>
    <t xml:space="preserve">W20
240</t>
  </si>
  <si>
    <t xml:space="preserve">L17
15.i)</t>
  </si>
  <si>
    <t xml:space="preserve">12-19</t>
  </si>
  <si>
    <t xml:space="preserve"> 3.Эстония
  +Латвия</t>
  </si>
  <si>
    <t xml:space="preserve">ВАРФОЛОМЕЕВ Дм.
Чуков Сергей</t>
  </si>
  <si>
    <t xml:space="preserve">EST092
- " -</t>
  </si>
  <si>
    <t xml:space="preserve">W12
272</t>
  </si>
  <si>
    <t xml:space="preserve">L22
114</t>
  </si>
  <si>
    <t xml:space="preserve">L25
34</t>
  </si>
  <si>
    <r>
      <rPr>
        <b val="true"/>
        <sz val="18"/>
        <color rgb="FF008000"/>
        <rFont val="Times New Roman Cyr"/>
        <family val="1"/>
        <charset val="204"/>
      </rPr>
      <t xml:space="preserve">8
</t>
    </r>
    <r>
      <rPr>
        <b val="true"/>
        <sz val="8"/>
        <color rgb="FF008000"/>
        <rFont val="Times New Roman Cyr"/>
        <family val="1"/>
        <charset val="204"/>
      </rPr>
      <t xml:space="preserve">(26)</t>
    </r>
  </si>
  <si>
    <t xml:space="preserve">ЧУКОВ Сергей
Варфоломеев Дм.</t>
  </si>
  <si>
    <t xml:space="preserve">EST093
- " -</t>
  </si>
  <si>
    <t xml:space="preserve">W23
394</t>
  </si>
  <si>
    <t xml:space="preserve">W 3
440</t>
  </si>
  <si>
    <t xml:space="preserve">W19
340</t>
  </si>
  <si>
    <t xml:space="preserve">L 2
70</t>
  </si>
  <si>
    <t xml:space="preserve">W11
480</t>
  </si>
  <si>
    <t xml:space="preserve">W25
340</t>
  </si>
  <si>
    <t xml:space="preserve">W21
-68</t>
  </si>
  <si>
    <t xml:space="preserve">L21
312</t>
  </si>
  <si>
    <t xml:space="preserve">ЯЛУНИН Борис
Чуков Сергей</t>
  </si>
  <si>
    <t xml:space="preserve">090 YL
- " -</t>
  </si>
  <si>
    <t xml:space="preserve">W15
-70</t>
  </si>
  <si>
    <t xml:space="preserve">L25
136</t>
  </si>
  <si>
    <t xml:space="preserve">L 1
480</t>
  </si>
  <si>
    <t xml:space="preserve"> 4.С-Петербург-2</t>
  </si>
  <si>
    <t xml:space="preserve">ЛАПТЕВ Алексей
РАЗВАЛОВ Игорь</t>
  </si>
  <si>
    <t xml:space="preserve">L18
94</t>
  </si>
  <si>
    <t xml:space="preserve">L21
-4</t>
  </si>
  <si>
    <r>
      <rPr>
        <sz val="10"/>
        <rFont val="Times New Roman Cyr"/>
        <family val="1"/>
        <charset val="204"/>
      </rPr>
      <t xml:space="preserve">3
</t>
    </r>
    <r>
      <rPr>
        <sz val="8"/>
        <rFont val="Times New Roman Cyr"/>
        <family val="1"/>
        <charset val="204"/>
      </rPr>
      <t xml:space="preserve">(51)</t>
    </r>
  </si>
  <si>
    <t xml:space="preserve">ЯКОВЛЕВ Андрей
Развалов Игорь</t>
  </si>
  <si>
    <t xml:space="preserve">14.04.06
- " -</t>
  </si>
  <si>
    <t xml:space="preserve">W 1
300</t>
  </si>
  <si>
    <t xml:space="preserve">W14
340</t>
  </si>
  <si>
    <t xml:space="preserve">W18
340</t>
  </si>
  <si>
    <t xml:space="preserve">L22
34</t>
  </si>
  <si>
    <t xml:space="preserve">L 8
440</t>
  </si>
  <si>
    <t xml:space="preserve">см. после 21</t>
  </si>
  <si>
    <t xml:space="preserve"> 5. Клин</t>
  </si>
  <si>
    <t xml:space="preserve">ЕЛЬКИН Антон
ЕЛЬКИН Алексей</t>
  </si>
  <si>
    <t xml:space="preserve">07.04.06
07.04.06</t>
  </si>
  <si>
    <t xml:space="preserve">W24
200</t>
  </si>
  <si>
    <t xml:space="preserve">W18
440</t>
  </si>
  <si>
    <t xml:space="preserve">L 2
380</t>
  </si>
  <si>
    <t xml:space="preserve">W 4
поб.</t>
  </si>
  <si>
    <t xml:space="preserve">W 1
320</t>
  </si>
  <si>
    <t xml:space="preserve">L21
240</t>
  </si>
  <si>
    <r>
      <rPr>
        <sz val="10"/>
        <rFont val="Times New Roman Cyr"/>
        <family val="1"/>
        <charset val="204"/>
      </rPr>
      <t xml:space="preserve">4
</t>
    </r>
    <r>
      <rPr>
        <sz val="8"/>
        <rFont val="Times New Roman Cyr"/>
        <family val="1"/>
        <charset val="204"/>
      </rPr>
      <t xml:space="preserve">(50)</t>
    </r>
  </si>
  <si>
    <t xml:space="preserve">НАСОНОВ Дмитрий
Елькин Антон</t>
  </si>
  <si>
    <t xml:space="preserve">КМС
мсмк</t>
  </si>
  <si>
    <t xml:space="preserve">07.04.06
- " -</t>
  </si>
  <si>
    <t xml:space="preserve">L11
284</t>
  </si>
  <si>
    <t xml:space="preserve">L17
238</t>
  </si>
  <si>
    <t xml:space="preserve"> 6. Псков</t>
  </si>
  <si>
    <t xml:space="preserve">ВАСИЛЬЕВ Константин
ВАСИЛЬЕВ Андрей</t>
  </si>
  <si>
    <t xml:space="preserve">1
1</t>
  </si>
  <si>
    <t xml:space="preserve">L 9
-254</t>
  </si>
  <si>
    <t xml:space="preserve">L 4
68</t>
  </si>
  <si>
    <t xml:space="preserve">ВАСИЛЬЕВ Дмитрий
Васильев Андрей</t>
  </si>
  <si>
    <t xml:space="preserve">1
- " -</t>
  </si>
  <si>
    <t xml:space="preserve">L 4
132</t>
  </si>
  <si>
    <t xml:space="preserve">L19
162</t>
  </si>
  <si>
    <t xml:space="preserve"> 7. АКМ
    Москва-Выборг</t>
  </si>
  <si>
    <t xml:space="preserve">БОЛЬШАКОВА Св.
ГРУДИНИН Евгений</t>
  </si>
  <si>
    <t xml:space="preserve">МС
МС</t>
  </si>
  <si>
    <t xml:space="preserve">13.04.06
13.04.06</t>
  </si>
  <si>
    <t xml:space="preserve">L25
312</t>
  </si>
  <si>
    <t xml:space="preserve">W 6
поб.</t>
  </si>
  <si>
    <t xml:space="preserve">L 1
240</t>
  </si>
  <si>
    <r>
      <rPr>
        <sz val="10"/>
        <rFont val="Times New Roman Cyr"/>
        <family val="1"/>
        <charset val="204"/>
      </rPr>
      <t xml:space="preserve">3
</t>
    </r>
    <r>
      <rPr>
        <sz val="8"/>
        <rFont val="Times New Roman Cyr"/>
        <family val="1"/>
        <charset val="204"/>
      </rPr>
      <t xml:space="preserve">(48)</t>
    </r>
  </si>
  <si>
    <t xml:space="preserve">СМЕЛКОВ Михаил
КОМИН Валерий</t>
  </si>
  <si>
    <t xml:space="preserve">W10
140</t>
  </si>
  <si>
    <t xml:space="preserve">L13
332</t>
  </si>
  <si>
    <t xml:space="preserve">L11
310</t>
  </si>
  <si>
    <t xml:space="preserve">13-19</t>
  </si>
  <si>
    <t xml:space="preserve"> 8. АСК МАИ
  +Украина</t>
  </si>
  <si>
    <t xml:space="preserve">ОКАТОВ Юрий
КУДИНОВ Андрей</t>
  </si>
  <si>
    <t xml:space="preserve">КМС
МСМК</t>
  </si>
  <si>
    <t xml:space="preserve">18.03.06
18.03.06</t>
  </si>
  <si>
    <t xml:space="preserve">L 2
302</t>
  </si>
  <si>
    <t xml:space="preserve">W16
240</t>
  </si>
  <si>
    <t xml:space="preserve">L 8
-4</t>
  </si>
  <si>
    <t xml:space="preserve">СОШНИНА Ольга
Кудинов Андрей</t>
  </si>
  <si>
    <t xml:space="preserve">UKR428
- " -</t>
  </si>
  <si>
    <t xml:space="preserve">W22
258</t>
  </si>
  <si>
    <t xml:space="preserve">L 6
290</t>
  </si>
  <si>
    <t xml:space="preserve">L 3
80</t>
  </si>
  <si>
    <t xml:space="preserve">АНТОНОВ Сергей
ГОНЧАРЕНКО Юрий</t>
  </si>
  <si>
    <t xml:space="preserve">11.01.06
11.01.06</t>
  </si>
  <si>
    <t xml:space="preserve">W 6
518</t>
  </si>
  <si>
    <t xml:space="preserve">W10
132</t>
  </si>
  <si>
    <t xml:space="preserve">W23
246</t>
  </si>
  <si>
    <t xml:space="preserve">W22
96</t>
  </si>
  <si>
    <t xml:space="preserve">W13
308</t>
  </si>
  <si>
    <t xml:space="preserve">L 8
-136</t>
  </si>
  <si>
    <t xml:space="preserve">W25
184</t>
  </si>
  <si>
    <t xml:space="preserve">W 8
440</t>
  </si>
  <si>
    <t xml:space="preserve"> 9.СКМ г.Москва
 +Белоруссия  </t>
  </si>
  <si>
    <t xml:space="preserve">ЖОЛНЕРКЕВИЧ Игорь
АНДРЕЕВ Александр</t>
  </si>
  <si>
    <t xml:space="preserve">08.04.06
08.04.06</t>
  </si>
  <si>
    <t xml:space="preserve">L 7
172</t>
  </si>
  <si>
    <t xml:space="preserve">L 1
340</t>
  </si>
  <si>
    <r>
      <rPr>
        <sz val="10"/>
        <rFont val="Times New Roman Cyr"/>
        <family val="1"/>
        <charset val="204"/>
      </rPr>
      <t xml:space="preserve">4
</t>
    </r>
    <r>
      <rPr>
        <sz val="8"/>
        <rFont val="Times New Roman Cyr"/>
        <family val="1"/>
        <charset val="204"/>
      </rPr>
      <t xml:space="preserve">(37)</t>
    </r>
  </si>
  <si>
    <t xml:space="preserve">НАРКЕВИЧ Павел
БАБИНЦЕВ Глеб</t>
  </si>
  <si>
    <t xml:space="preserve">17.02.06
17.02.06</t>
  </si>
  <si>
    <t xml:space="preserve">L20
240</t>
  </si>
  <si>
    <t xml:space="preserve">W 7
340</t>
  </si>
  <si>
    <t xml:space="preserve">W 4
304</t>
  </si>
  <si>
    <t xml:space="preserve">W11
402</t>
  </si>
  <si>
    <t xml:space="preserve">L21
78</t>
  </si>
  <si>
    <t xml:space="preserve">СЕРГЕЕВ Алексей
Бабинцев Глеб</t>
  </si>
  <si>
    <t xml:space="preserve">L 8
254</t>
  </si>
  <si>
    <t xml:space="preserve">W 2
268</t>
  </si>
  <si>
    <t xml:space="preserve">L 21
234</t>
  </si>
  <si>
    <t xml:space="preserve">10. АСК МАИ-2</t>
  </si>
  <si>
    <t xml:space="preserve">ПРОКОФЬЕВ Александр</t>
  </si>
  <si>
    <t xml:space="preserve">МС
</t>
  </si>
  <si>
    <t xml:space="preserve">13.04.06
</t>
  </si>
  <si>
    <t xml:space="preserve">L13
182</t>
  </si>
  <si>
    <t xml:space="preserve">W 5
340</t>
  </si>
  <si>
    <t xml:space="preserve">L25
340</t>
  </si>
  <si>
    <t xml:space="preserve">11.РОСТО
Новосибирск </t>
  </si>
  <si>
    <t xml:space="preserve">КАЛМЫКОВ Дмитрий
</t>
  </si>
  <si>
    <t xml:space="preserve">16.02.06
</t>
  </si>
  <si>
    <t xml:space="preserve">W17
540</t>
  </si>
  <si>
    <t xml:space="preserve">W 9
188</t>
  </si>
  <si>
    <t xml:space="preserve">W 7
320</t>
  </si>
  <si>
    <t xml:space="preserve">W24
398</t>
  </si>
  <si>
    <t xml:space="preserve">W 2
270</t>
  </si>
  <si>
    <t xml:space="preserve">L 8
324</t>
  </si>
  <si>
    <t xml:space="preserve">L 21
136</t>
  </si>
  <si>
    <t xml:space="preserve">Начальник старта:СРК</t>
  </si>
  <si>
    <t xml:space="preserve">Поневин А.В.</t>
  </si>
  <si>
    <t xml:space="preserve">Главный секретарь:</t>
  </si>
  <si>
    <t xml:space="preserve">Моисеева О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dd/mm/yy"/>
    <numFmt numFmtId="169" formatCode="0"/>
    <numFmt numFmtId="170" formatCode="0.0"/>
  </numFmts>
  <fonts count="69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Times New Roman Cyr"/>
      <family val="1"/>
      <charset val="204"/>
    </font>
    <font>
      <b val="true"/>
      <i val="true"/>
      <sz val="20"/>
      <name val="Balloon"/>
      <family val="0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Verdana"/>
      <family val="2"/>
      <charset val="1"/>
    </font>
    <font>
      <sz val="10"/>
      <color rgb="FF000000"/>
      <name val="Tahoma"/>
      <family val="2"/>
      <charset val="204"/>
    </font>
    <font>
      <b val="true"/>
      <sz val="14"/>
      <color rgb="FF000000"/>
      <name val="Verdana"/>
      <family val="2"/>
      <charset val="1"/>
    </font>
    <font>
      <sz val="12"/>
      <color rgb="FF000000"/>
      <name val="Lucida Sans Unicode"/>
      <family val="2"/>
      <charset val="204"/>
    </font>
    <font>
      <u val="single"/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10"/>
      <name val="Tahoma"/>
      <family val="2"/>
      <charset val="204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0"/>
      <name val="Verdana"/>
      <family val="2"/>
      <charset val="1"/>
    </font>
    <font>
      <sz val="8"/>
      <name val="Tahoma"/>
      <family val="2"/>
      <charset val="204"/>
    </font>
    <font>
      <sz val="12"/>
      <color rgb="FFFFFF00"/>
      <name val="Tahoma"/>
      <family val="2"/>
      <charset val="204"/>
    </font>
    <font>
      <b val="true"/>
      <sz val="14"/>
      <name val="Verdana"/>
      <family val="2"/>
      <charset val="1"/>
    </font>
    <font>
      <b val="true"/>
      <sz val="24"/>
      <color rgb="FF00008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8"/>
      <name val="Verdana"/>
      <family val="2"/>
      <charset val="1"/>
    </font>
    <font>
      <u val="single"/>
      <sz val="10"/>
      <name val="Verdana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Times New Roman Cyr"/>
      <family val="1"/>
      <charset val="204"/>
    </font>
    <font>
      <b val="true"/>
      <sz val="8"/>
      <color rgb="FFFF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Lucida Sans Unicode"/>
      <family val="2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0000FF"/>
      <name val="Arial"/>
      <family val="2"/>
      <charset val="1"/>
    </font>
    <font>
      <sz val="8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8"/>
      <name val="Times New Roman"/>
      <family val="1"/>
      <charset val="1"/>
    </font>
    <font>
      <b val="true"/>
      <sz val="8"/>
      <color rgb="FF0000FF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sz val="10"/>
      <name val="Times New Roman Cyr"/>
      <family val="1"/>
      <charset val="204"/>
    </font>
    <font>
      <b val="true"/>
      <sz val="18"/>
      <color rgb="FF0000FF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sz val="8"/>
      <color rgb="FFFF0000"/>
      <name val="Times New Roman"/>
      <family val="1"/>
      <charset val="1"/>
    </font>
    <font>
      <b val="true"/>
      <sz val="18"/>
      <color rgb="FF008000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true">
      <alignment horizontal="left" vertical="center" textRotation="0" wrapText="false" indent="14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unPilot_results_2005" xfId="20"/>
    <cellStyle name="Обычный_Prot_200903_Johvi" xfId="21"/>
    <cellStyle name="Обычный_Protokoly2003" xfId="22"/>
    <cellStyle name="Обычный_R_06_КСП_п" xfId="23"/>
    <cellStyle name="Обычный_Кубок памяти В. Петрищев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120</xdr:colOff>
      <xdr:row>74</xdr:row>
      <xdr:rowOff>88560</xdr:rowOff>
    </xdr:from>
    <xdr:to>
      <xdr:col>9</xdr:col>
      <xdr:colOff>156960</xdr:colOff>
      <xdr:row>75</xdr:row>
      <xdr:rowOff>105840</xdr:rowOff>
    </xdr:to>
    <xdr:sp>
      <xdr:nvSpPr>
        <xdr:cNvPr id="0" name="Text 1"/>
        <xdr:cNvSpPr/>
      </xdr:nvSpPr>
      <xdr:spPr>
        <a:xfrm>
          <a:off x="3622320" y="20220480"/>
          <a:ext cx="69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72</xdr:row>
      <xdr:rowOff>37440</xdr:rowOff>
    </xdr:from>
    <xdr:to>
      <xdr:col>1</xdr:col>
      <xdr:colOff>54360</xdr:colOff>
      <xdr:row>72</xdr:row>
      <xdr:rowOff>219240</xdr:rowOff>
    </xdr:to>
    <xdr:sp>
      <xdr:nvSpPr>
        <xdr:cNvPr id="1" name="Text 2"/>
        <xdr:cNvSpPr/>
      </xdr:nvSpPr>
      <xdr:spPr>
        <a:xfrm>
          <a:off x="219960" y="19800000"/>
          <a:ext cx="123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0</xdr:rowOff>
    </xdr:from>
    <xdr:to>
      <xdr:col>3</xdr:col>
      <xdr:colOff>370800</xdr:colOff>
      <xdr:row>3</xdr:row>
      <xdr:rowOff>178560</xdr:rowOff>
    </xdr:to>
    <xdr:pic>
      <xdr:nvPicPr>
        <xdr:cNvPr id="2" name="A:\ксп1.jpg" descr=""/>
        <xdr:cNvPicPr/>
      </xdr:nvPicPr>
      <xdr:blipFill>
        <a:blip r:embed="rId1"/>
        <a:stretch/>
      </xdr:blipFill>
      <xdr:spPr>
        <a:xfrm>
          <a:off x="168840" y="0"/>
          <a:ext cx="12218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9360</xdr:colOff>
      <xdr:row>33</xdr:row>
      <xdr:rowOff>91080</xdr:rowOff>
    </xdr:from>
    <xdr:to>
      <xdr:col>5</xdr:col>
      <xdr:colOff>441360</xdr:colOff>
      <xdr:row>33</xdr:row>
      <xdr:rowOff>599760</xdr:rowOff>
    </xdr:to>
    <xdr:pic>
      <xdr:nvPicPr>
        <xdr:cNvPr id="3" name="A:\ксп2.jpg" descr=""/>
        <xdr:cNvPicPr/>
      </xdr:nvPicPr>
      <xdr:blipFill>
        <a:blip r:embed="rId2"/>
        <a:stretch/>
      </xdr:blipFill>
      <xdr:spPr>
        <a:xfrm>
          <a:off x="2199240" y="9224280"/>
          <a:ext cx="10051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7400</xdr:colOff>
      <xdr:row>33</xdr:row>
      <xdr:rowOff>49320</xdr:rowOff>
    </xdr:from>
    <xdr:to>
      <xdr:col>16</xdr:col>
      <xdr:colOff>119520</xdr:colOff>
      <xdr:row>33</xdr:row>
      <xdr:rowOff>592200</xdr:rowOff>
    </xdr:to>
    <xdr:pic>
      <xdr:nvPicPr>
        <xdr:cNvPr id="4" name="A:\ксп3.jpg" descr=""/>
        <xdr:cNvPicPr/>
      </xdr:nvPicPr>
      <xdr:blipFill>
        <a:blip r:embed="rId3"/>
        <a:stretch/>
      </xdr:blipFill>
      <xdr:spPr>
        <a:xfrm>
          <a:off x="5590800" y="9182520"/>
          <a:ext cx="740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0.32"/>
    <col collapsed="false" customWidth="true" hidden="false" outlineLevel="0" max="3" min="3" style="1" width="22.74"/>
    <col collapsed="false" customWidth="true" hidden="false" outlineLevel="0" max="4" min="4" style="1" width="17.57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6.28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8808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3" t="n">
        <v>280</v>
      </c>
      <c r="F10" s="24" t="n">
        <v>121</v>
      </c>
      <c r="G10" s="24" t="n">
        <v>129</v>
      </c>
      <c r="H10" s="25" t="n">
        <f aca="false">SUM(E10:G10)</f>
        <v>530</v>
      </c>
      <c r="I10" s="26" t="s">
        <v>17</v>
      </c>
      <c r="J10" s="27" t="n">
        <v>174</v>
      </c>
      <c r="K10" s="28" t="n">
        <f aca="false">J10+H10</f>
        <v>704</v>
      </c>
      <c r="L10" s="29" t="n">
        <v>1</v>
      </c>
    </row>
    <row r="11" s="14" customFormat="true" ht="15" hidden="false" customHeight="true" outlineLevel="0" collapsed="false">
      <c r="A11" s="30" t="s">
        <v>18</v>
      </c>
      <c r="B11" s="31" t="s">
        <v>19</v>
      </c>
      <c r="C11" s="26" t="s">
        <v>20</v>
      </c>
      <c r="D11" s="32" t="s">
        <v>21</v>
      </c>
      <c r="E11" s="33" t="n">
        <v>128</v>
      </c>
      <c r="F11" s="34" t="n">
        <v>150</v>
      </c>
      <c r="G11" s="34" t="n">
        <v>174</v>
      </c>
      <c r="H11" s="35" t="n">
        <f aca="false">SUM(E11:G11)</f>
        <v>452</v>
      </c>
      <c r="I11" s="26" t="s">
        <v>22</v>
      </c>
      <c r="J11" s="36" t="n">
        <v>173</v>
      </c>
      <c r="K11" s="37" t="n">
        <f aca="false">J11+H11</f>
        <v>625</v>
      </c>
      <c r="L11" s="38" t="n">
        <v>2</v>
      </c>
    </row>
    <row r="12" s="14" customFormat="true" ht="15" hidden="false" customHeight="true" outlineLevel="0" collapsed="false">
      <c r="A12" s="30" t="s">
        <v>23</v>
      </c>
      <c r="B12" s="31" t="s">
        <v>24</v>
      </c>
      <c r="C12" s="26" t="s">
        <v>25</v>
      </c>
      <c r="D12" s="32" t="s">
        <v>26</v>
      </c>
      <c r="E12" s="33" t="n">
        <v>63</v>
      </c>
      <c r="F12" s="34" t="n">
        <v>153</v>
      </c>
      <c r="G12" s="34" t="n">
        <v>79</v>
      </c>
      <c r="H12" s="35" t="n">
        <f aca="false">SUM(E12:G12)</f>
        <v>295</v>
      </c>
      <c r="I12" s="26" t="s">
        <v>27</v>
      </c>
      <c r="J12" s="36" t="n">
        <v>169</v>
      </c>
      <c r="K12" s="37" t="n">
        <f aca="false">J12+H12</f>
        <v>464</v>
      </c>
      <c r="L12" s="38" t="n">
        <v>3</v>
      </c>
    </row>
    <row r="13" s="14" customFormat="true" ht="15" hidden="false" customHeight="true" outlineLevel="0" collapsed="false">
      <c r="A13" s="30" t="s">
        <v>28</v>
      </c>
      <c r="B13" s="31" t="s">
        <v>29</v>
      </c>
      <c r="C13" s="26" t="s">
        <v>30</v>
      </c>
      <c r="D13" s="32" t="s">
        <v>31</v>
      </c>
      <c r="E13" s="33" t="n">
        <v>-61</v>
      </c>
      <c r="F13" s="34" t="n">
        <v>2</v>
      </c>
      <c r="G13" s="34" t="n">
        <v>179</v>
      </c>
      <c r="H13" s="35" t="n">
        <f aca="false">SUM(E13:G13)</f>
        <v>120</v>
      </c>
      <c r="I13" s="26" t="s">
        <v>32</v>
      </c>
      <c r="J13" s="36" t="n">
        <v>148</v>
      </c>
      <c r="K13" s="37" t="n">
        <f aca="false">J13+H13</f>
        <v>268</v>
      </c>
      <c r="L13" s="39" t="n">
        <v>4</v>
      </c>
    </row>
    <row r="14" s="14" customFormat="true" ht="15" hidden="false" customHeight="true" outlineLevel="0" collapsed="false">
      <c r="A14" s="40" t="s">
        <v>33</v>
      </c>
      <c r="B14" s="41" t="s">
        <v>34</v>
      </c>
      <c r="C14" s="26" t="s">
        <v>35</v>
      </c>
      <c r="D14" s="32" t="s">
        <v>36</v>
      </c>
      <c r="E14" s="42" t="n">
        <v>73</v>
      </c>
      <c r="F14" s="43" t="n">
        <v>90</v>
      </c>
      <c r="G14" s="43" t="n">
        <v>12</v>
      </c>
      <c r="H14" s="35" t="n">
        <f aca="false">SUM(E14:G14)</f>
        <v>175</v>
      </c>
      <c r="I14" s="26" t="s">
        <v>37</v>
      </c>
      <c r="J14" s="37" t="s">
        <v>37</v>
      </c>
      <c r="K14" s="37" t="e">
        <f aca="false">J14+H14</f>
        <v>#VALUE!</v>
      </c>
      <c r="L14" s="39" t="n">
        <v>5</v>
      </c>
    </row>
    <row r="15" s="14" customFormat="true" ht="15" hidden="false" customHeight="true" outlineLevel="0" collapsed="false">
      <c r="A15" s="30" t="s">
        <v>38</v>
      </c>
      <c r="B15" s="31" t="s">
        <v>39</v>
      </c>
      <c r="C15" s="26" t="s">
        <v>37</v>
      </c>
      <c r="D15" s="32" t="s">
        <v>37</v>
      </c>
      <c r="E15" s="42" t="n">
        <v>-24</v>
      </c>
      <c r="F15" s="43" t="s">
        <v>37</v>
      </c>
      <c r="G15" s="43" t="s">
        <v>37</v>
      </c>
      <c r="H15" s="35" t="n">
        <f aca="false">SUM(E15:G15)</f>
        <v>-24</v>
      </c>
      <c r="I15" s="26" t="s">
        <v>37</v>
      </c>
      <c r="J15" s="37" t="s">
        <v>37</v>
      </c>
      <c r="K15" s="37" t="e">
        <f aca="false">J15+H15</f>
        <v>#VALUE!</v>
      </c>
      <c r="L15" s="44" t="n">
        <v>6</v>
      </c>
    </row>
    <row r="16" s="14" customFormat="true" ht="15" hidden="false" customHeight="true" outlineLevel="0" collapsed="false">
      <c r="A16" s="45" t="s">
        <v>40</v>
      </c>
      <c r="B16" s="46" t="s">
        <v>41</v>
      </c>
      <c r="C16" s="47" t="s">
        <v>42</v>
      </c>
      <c r="D16" s="48" t="s">
        <v>43</v>
      </c>
      <c r="E16" s="49" t="n">
        <v>-37</v>
      </c>
      <c r="F16" s="50" t="n">
        <v>53</v>
      </c>
      <c r="G16" s="50" t="n">
        <v>1</v>
      </c>
      <c r="H16" s="51" t="n">
        <f aca="false">SUM(E16:G16)</f>
        <v>17</v>
      </c>
      <c r="I16" s="46" t="s">
        <v>44</v>
      </c>
      <c r="J16" s="52" t="s">
        <v>37</v>
      </c>
      <c r="K16" s="53" t="s">
        <v>37</v>
      </c>
      <c r="L16" s="54" t="s">
        <v>37</v>
      </c>
    </row>
    <row r="18" customFormat="false" ht="12.85" hidden="false" customHeight="false" outlineLevel="0" collapsed="false">
      <c r="A18" s="55"/>
      <c r="H18" s="56"/>
      <c r="I18" s="57" t="s">
        <v>45</v>
      </c>
      <c r="J18" s="57"/>
      <c r="K18" s="57"/>
      <c r="L18" s="57"/>
    </row>
    <row r="21" customFormat="false" ht="12.85" hidden="false" customHeight="false" outlineLevel="0" collapsed="false">
      <c r="A21" s="1" t="s">
        <v>46</v>
      </c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8:L18"/>
  </mergeCells>
  <printOptions headings="false" gridLines="false" gridLinesSet="true" horizontalCentered="true" verticalCentered="false"/>
  <pageMargins left="0.39375" right="0.39375" top="1.77152777777778" bottom="0.907638888888889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54" width="6.25"/>
    <col collapsed="false" customWidth="true" hidden="true" outlineLevel="0" max="3" min="2" style="155" width="12.05"/>
    <col collapsed="false" customWidth="true" hidden="false" outlineLevel="0" max="4" min="4" style="155" width="26.46"/>
    <col collapsed="false" customWidth="true" hidden="false" outlineLevel="0" max="5" min="5" style="155" width="9.72"/>
    <col collapsed="false" customWidth="true" hidden="false" outlineLevel="0" max="12" min="6" style="155" width="3.96"/>
    <col collapsed="false" customWidth="true" hidden="false" outlineLevel="0" max="13" min="13" style="155" width="8.85"/>
    <col collapsed="false" customWidth="false" hidden="false" outlineLevel="0" max="253" min="14" style="155" width="11.68"/>
  </cols>
  <sheetData>
    <row r="1" customFormat="false" ht="18.45" hidden="false" customHeight="true" outlineLevel="0" collapsed="false">
      <c r="A1" s="156" t="s">
        <v>45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45" hidden="false" customHeight="true" outlineLevel="0" collapsed="false">
      <c r="A2" s="157" t="s">
        <v>45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8.45" hidden="false" customHeight="true" outlineLevel="0" collapsed="false">
      <c r="A3" s="158" t="s">
        <v>45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8.45" hidden="false" customHeight="true" outlineLevel="0" collapsed="false">
      <c r="D4" s="159"/>
      <c r="H4" s="160"/>
      <c r="I4" s="160"/>
      <c r="J4" s="160"/>
      <c r="K4" s="160"/>
      <c r="L4" s="160"/>
      <c r="M4" s="160"/>
    </row>
    <row r="5" customFormat="false" ht="18.45" hidden="false" customHeight="true" outlineLevel="0" collapsed="false">
      <c r="D5" s="159"/>
      <c r="E5" s="161" t="s">
        <v>458</v>
      </c>
      <c r="H5" s="160"/>
      <c r="I5" s="160"/>
      <c r="J5" s="160"/>
      <c r="K5" s="160"/>
      <c r="L5" s="160"/>
      <c r="M5" s="160"/>
    </row>
    <row r="6" customFormat="false" ht="18.45" hidden="false" customHeight="true" outlineLevel="0" collapsed="false">
      <c r="A6" s="162"/>
      <c r="B6" s="162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8.45" hidden="false" customHeight="true" outlineLevel="0" collapsed="false">
      <c r="A7" s="163"/>
      <c r="B7" s="163"/>
      <c r="C7" s="163"/>
      <c r="D7" s="163" t="s">
        <v>78</v>
      </c>
      <c r="E7" s="163" t="s">
        <v>79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s">
        <v>81</v>
      </c>
    </row>
    <row r="8" customFormat="false" ht="18.45" hidden="false" customHeight="true" outlineLevel="0" collapsed="false">
      <c r="A8" s="164" t="n">
        <v>1</v>
      </c>
      <c r="B8" s="164"/>
      <c r="C8" s="164"/>
      <c r="D8" s="165" t="s">
        <v>459</v>
      </c>
      <c r="E8" s="164" t="s">
        <v>460</v>
      </c>
      <c r="F8" s="164" t="s">
        <v>86</v>
      </c>
      <c r="G8" s="164" t="s">
        <v>86</v>
      </c>
      <c r="H8" s="164" t="s">
        <v>86</v>
      </c>
      <c r="I8" s="164" t="s">
        <v>86</v>
      </c>
      <c r="J8" s="164" t="s">
        <v>86</v>
      </c>
      <c r="K8" s="164" t="s">
        <v>461</v>
      </c>
      <c r="L8" s="164" t="s">
        <v>86</v>
      </c>
      <c r="M8" s="164" t="n">
        <v>6</v>
      </c>
    </row>
    <row r="9" customFormat="false" ht="18.45" hidden="false" customHeight="true" outlineLevel="0" collapsed="false">
      <c r="A9" s="164" t="n">
        <v>2</v>
      </c>
      <c r="B9" s="164"/>
      <c r="C9" s="164"/>
      <c r="D9" s="165" t="s">
        <v>462</v>
      </c>
      <c r="E9" s="164" t="s">
        <v>140</v>
      </c>
      <c r="F9" s="164" t="s">
        <v>86</v>
      </c>
      <c r="G9" s="164" t="s">
        <v>86</v>
      </c>
      <c r="H9" s="164" t="s">
        <v>87</v>
      </c>
      <c r="I9" s="164" t="s">
        <v>86</v>
      </c>
      <c r="J9" s="164" t="s">
        <v>86</v>
      </c>
      <c r="K9" s="164" t="s">
        <v>86</v>
      </c>
      <c r="L9" s="164" t="s">
        <v>87</v>
      </c>
      <c r="M9" s="164" t="n">
        <v>5</v>
      </c>
    </row>
    <row r="10" customFormat="false" ht="18.45" hidden="false" customHeight="true" outlineLevel="0" collapsed="false">
      <c r="A10" s="164" t="n">
        <v>3</v>
      </c>
      <c r="B10" s="164"/>
      <c r="C10" s="164"/>
      <c r="D10" s="165" t="s">
        <v>463</v>
      </c>
      <c r="E10" s="164" t="s">
        <v>460</v>
      </c>
      <c r="F10" s="164" t="s">
        <v>86</v>
      </c>
      <c r="G10" s="164" t="s">
        <v>86</v>
      </c>
      <c r="H10" s="164" t="s">
        <v>87</v>
      </c>
      <c r="I10" s="164" t="s">
        <v>86</v>
      </c>
      <c r="J10" s="164" t="s">
        <v>86</v>
      </c>
      <c r="K10" s="164" t="s">
        <v>87</v>
      </c>
      <c r="L10" s="166"/>
      <c r="M10" s="164" t="n">
        <v>4</v>
      </c>
    </row>
    <row r="11" customFormat="false" ht="18.45" hidden="false" customHeight="true" outlineLevel="0" collapsed="false">
      <c r="A11" s="164" t="n">
        <v>4</v>
      </c>
      <c r="B11" s="164"/>
      <c r="C11" s="164"/>
      <c r="D11" s="165" t="s">
        <v>464</v>
      </c>
      <c r="E11" s="164" t="s">
        <v>140</v>
      </c>
      <c r="F11" s="164" t="s">
        <v>86</v>
      </c>
      <c r="G11" s="164" t="s">
        <v>87</v>
      </c>
      <c r="H11" s="164" t="s">
        <v>86</v>
      </c>
      <c r="I11" s="164" t="s">
        <v>90</v>
      </c>
      <c r="J11" s="164" t="s">
        <v>87</v>
      </c>
      <c r="K11" s="166"/>
      <c r="L11" s="166"/>
      <c r="M11" s="164" t="n">
        <v>3</v>
      </c>
    </row>
    <row r="12" customFormat="false" ht="18.45" hidden="false" customHeight="true" outlineLevel="0" collapsed="false">
      <c r="A12" s="166"/>
      <c r="B12" s="166"/>
      <c r="C12" s="166"/>
      <c r="D12" s="165" t="s">
        <v>465</v>
      </c>
      <c r="E12" s="164" t="s">
        <v>466</v>
      </c>
      <c r="F12" s="164" t="s">
        <v>87</v>
      </c>
      <c r="G12" s="164" t="s">
        <v>86</v>
      </c>
      <c r="H12" s="164" t="s">
        <v>86</v>
      </c>
      <c r="I12" s="164" t="s">
        <v>86</v>
      </c>
      <c r="J12" s="164" t="s">
        <v>87</v>
      </c>
      <c r="K12" s="166"/>
      <c r="L12" s="166"/>
      <c r="M12" s="164" t="n">
        <v>3</v>
      </c>
    </row>
    <row r="13" customFormat="false" ht="18.45" hidden="false" customHeight="true" outlineLevel="0" collapsed="false">
      <c r="A13" s="166"/>
      <c r="B13" s="166"/>
      <c r="C13" s="166"/>
      <c r="D13" s="165" t="s">
        <v>467</v>
      </c>
      <c r="E13" s="164" t="s">
        <v>466</v>
      </c>
      <c r="F13" s="164" t="s">
        <v>86</v>
      </c>
      <c r="G13" s="164" t="s">
        <v>86</v>
      </c>
      <c r="H13" s="164" t="s">
        <v>86</v>
      </c>
      <c r="I13" s="164" t="s">
        <v>87</v>
      </c>
      <c r="J13" s="164" t="s">
        <v>87</v>
      </c>
      <c r="K13" s="166"/>
      <c r="L13" s="166"/>
      <c r="M13" s="164" t="n">
        <v>3</v>
      </c>
    </row>
    <row r="14" customFormat="false" ht="18.45" hidden="false" customHeight="true" outlineLevel="0" collapsed="false">
      <c r="A14" s="166"/>
      <c r="B14" s="166"/>
      <c r="C14" s="166"/>
      <c r="D14" s="165" t="s">
        <v>468</v>
      </c>
      <c r="E14" s="164" t="s">
        <v>469</v>
      </c>
      <c r="F14" s="164" t="s">
        <v>87</v>
      </c>
      <c r="G14" s="164" t="s">
        <v>86</v>
      </c>
      <c r="H14" s="164" t="s">
        <v>86</v>
      </c>
      <c r="I14" s="164" t="s">
        <v>86</v>
      </c>
      <c r="J14" s="164" t="s">
        <v>87</v>
      </c>
      <c r="K14" s="166"/>
      <c r="L14" s="166"/>
      <c r="M14" s="164" t="n">
        <v>3</v>
      </c>
    </row>
    <row r="15" customFormat="false" ht="18.45" hidden="false" customHeight="true" outlineLevel="0" collapsed="false">
      <c r="A15" s="164" t="n">
        <v>8</v>
      </c>
      <c r="B15" s="164"/>
      <c r="C15" s="164"/>
      <c r="D15" s="165" t="s">
        <v>139</v>
      </c>
      <c r="E15" s="164" t="s">
        <v>140</v>
      </c>
      <c r="F15" s="164" t="s">
        <v>86</v>
      </c>
      <c r="G15" s="164" t="s">
        <v>87</v>
      </c>
      <c r="H15" s="164" t="s">
        <v>86</v>
      </c>
      <c r="I15" s="164" t="s">
        <v>87</v>
      </c>
      <c r="J15" s="166"/>
      <c r="K15" s="166"/>
      <c r="L15" s="166"/>
      <c r="M15" s="164" t="n">
        <v>2</v>
      </c>
    </row>
    <row r="16" customFormat="false" ht="18.45" hidden="false" customHeight="true" outlineLevel="0" collapsed="false">
      <c r="A16" s="166"/>
      <c r="B16" s="166"/>
      <c r="C16" s="166"/>
      <c r="D16" s="165" t="s">
        <v>470</v>
      </c>
      <c r="E16" s="164" t="s">
        <v>466</v>
      </c>
      <c r="F16" s="164" t="s">
        <v>87</v>
      </c>
      <c r="G16" s="164" t="s">
        <v>86</v>
      </c>
      <c r="H16" s="164" t="s">
        <v>86</v>
      </c>
      <c r="I16" s="164" t="s">
        <v>87</v>
      </c>
      <c r="J16" s="166"/>
      <c r="K16" s="166"/>
      <c r="L16" s="166"/>
      <c r="M16" s="164" t="n">
        <v>2</v>
      </c>
    </row>
    <row r="17" customFormat="false" ht="18.45" hidden="false" customHeight="true" outlineLevel="0" collapsed="false">
      <c r="A17" s="166"/>
      <c r="B17" s="166"/>
      <c r="C17" s="166"/>
      <c r="D17" s="165" t="s">
        <v>471</v>
      </c>
      <c r="E17" s="164" t="s">
        <v>469</v>
      </c>
      <c r="F17" s="164" t="s">
        <v>90</v>
      </c>
      <c r="G17" s="164" t="s">
        <v>90</v>
      </c>
      <c r="H17" s="164" t="s">
        <v>91</v>
      </c>
      <c r="I17" s="164" t="s">
        <v>91</v>
      </c>
      <c r="J17" s="166"/>
      <c r="K17" s="166"/>
      <c r="L17" s="166"/>
      <c r="M17" s="164" t="n">
        <v>2</v>
      </c>
    </row>
    <row r="18" customFormat="false" ht="18.45" hidden="false" customHeight="true" outlineLevel="0" collapsed="false">
      <c r="A18" s="166"/>
      <c r="B18" s="166"/>
      <c r="C18" s="166"/>
      <c r="D18" s="165" t="s">
        <v>13</v>
      </c>
      <c r="E18" s="164" t="s">
        <v>89</v>
      </c>
      <c r="F18" s="164" t="s">
        <v>86</v>
      </c>
      <c r="G18" s="164" t="s">
        <v>86</v>
      </c>
      <c r="H18" s="164" t="s">
        <v>87</v>
      </c>
      <c r="I18" s="164" t="s">
        <v>87</v>
      </c>
      <c r="J18" s="166"/>
      <c r="K18" s="166"/>
      <c r="L18" s="166"/>
      <c r="M18" s="164" t="n">
        <v>2</v>
      </c>
    </row>
    <row r="19" customFormat="false" ht="18.45" hidden="false" customHeight="true" outlineLevel="0" collapsed="false">
      <c r="A19" s="164" t="n">
        <v>12</v>
      </c>
      <c r="B19" s="164"/>
      <c r="C19" s="164"/>
      <c r="D19" s="165" t="s">
        <v>472</v>
      </c>
      <c r="E19" s="164" t="s">
        <v>168</v>
      </c>
      <c r="F19" s="164" t="s">
        <v>86</v>
      </c>
      <c r="G19" s="164" t="s">
        <v>87</v>
      </c>
      <c r="H19" s="164" t="s">
        <v>87</v>
      </c>
      <c r="I19" s="166"/>
      <c r="J19" s="166"/>
      <c r="K19" s="166"/>
      <c r="L19" s="166"/>
      <c r="M19" s="164" t="n">
        <v>1</v>
      </c>
    </row>
    <row r="20" customFormat="false" ht="18.45" hidden="false" customHeight="true" outlineLevel="0" collapsed="false">
      <c r="A20" s="166"/>
      <c r="B20" s="166"/>
      <c r="C20" s="166"/>
      <c r="D20" s="165" t="s">
        <v>473</v>
      </c>
      <c r="E20" s="164" t="s">
        <v>460</v>
      </c>
      <c r="F20" s="164" t="s">
        <v>86</v>
      </c>
      <c r="G20" s="164" t="s">
        <v>87</v>
      </c>
      <c r="H20" s="164" t="s">
        <v>87</v>
      </c>
      <c r="I20" s="166"/>
      <c r="J20" s="166"/>
      <c r="K20" s="166"/>
      <c r="L20" s="166"/>
      <c r="M20" s="164" t="n">
        <v>1</v>
      </c>
    </row>
    <row r="21" customFormat="false" ht="18.45" hidden="false" customHeight="true" outlineLevel="0" collapsed="false">
      <c r="A21" s="166"/>
      <c r="B21" s="166"/>
      <c r="C21" s="166"/>
      <c r="D21" s="165" t="s">
        <v>474</v>
      </c>
      <c r="E21" s="164" t="s">
        <v>475</v>
      </c>
      <c r="F21" s="164" t="s">
        <v>87</v>
      </c>
      <c r="G21" s="164" t="s">
        <v>86</v>
      </c>
      <c r="H21" s="164" t="s">
        <v>87</v>
      </c>
      <c r="I21" s="166"/>
      <c r="J21" s="166"/>
      <c r="K21" s="166"/>
      <c r="L21" s="166"/>
      <c r="M21" s="164" t="n">
        <v>1</v>
      </c>
    </row>
    <row r="22" customFormat="false" ht="18.45" hidden="false" customHeight="true" outlineLevel="0" collapsed="false">
      <c r="A22" s="164" t="n">
        <v>15</v>
      </c>
      <c r="B22" s="164"/>
      <c r="C22" s="164"/>
      <c r="D22" s="165" t="s">
        <v>476</v>
      </c>
      <c r="E22" s="164" t="s">
        <v>466</v>
      </c>
      <c r="F22" s="164" t="s">
        <v>87</v>
      </c>
      <c r="G22" s="164" t="s">
        <v>87</v>
      </c>
      <c r="H22" s="166"/>
      <c r="I22" s="166"/>
      <c r="J22" s="166"/>
      <c r="K22" s="166"/>
      <c r="L22" s="166"/>
      <c r="M22" s="164" t="n">
        <v>0</v>
      </c>
    </row>
    <row r="23" customFormat="false" ht="18.45" hidden="false" customHeight="true" outlineLevel="0" collapsed="false">
      <c r="A23" s="166"/>
      <c r="B23" s="166"/>
      <c r="C23" s="166"/>
      <c r="D23" s="165" t="s">
        <v>477</v>
      </c>
      <c r="E23" s="164" t="s">
        <v>469</v>
      </c>
      <c r="F23" s="164" t="s">
        <v>87</v>
      </c>
      <c r="G23" s="164" t="s">
        <v>87</v>
      </c>
      <c r="H23" s="166"/>
      <c r="I23" s="166"/>
      <c r="J23" s="166"/>
      <c r="K23" s="166"/>
      <c r="L23" s="166"/>
      <c r="M23" s="164" t="n">
        <v>0</v>
      </c>
    </row>
    <row r="24" customFormat="false" ht="18.45" hidden="false" customHeight="true" outlineLevel="0" collapsed="false">
      <c r="A24" s="166"/>
      <c r="B24" s="166"/>
      <c r="C24" s="166"/>
      <c r="D24" s="165" t="s">
        <v>478</v>
      </c>
      <c r="E24" s="164" t="s">
        <v>469</v>
      </c>
      <c r="F24" s="164" t="s">
        <v>87</v>
      </c>
      <c r="G24" s="164" t="s">
        <v>87</v>
      </c>
      <c r="H24" s="166"/>
      <c r="I24" s="166"/>
      <c r="J24" s="166"/>
      <c r="K24" s="166"/>
      <c r="L24" s="166"/>
      <c r="M24" s="164" t="n">
        <v>0</v>
      </c>
    </row>
    <row r="25" customFormat="false" ht="18.45" hidden="false" customHeight="true" outlineLevel="0" collapsed="false">
      <c r="A25" s="166"/>
      <c r="B25" s="166"/>
      <c r="C25" s="166"/>
      <c r="D25" s="165" t="s">
        <v>479</v>
      </c>
      <c r="E25" s="164" t="s">
        <v>466</v>
      </c>
      <c r="F25" s="164" t="s">
        <v>87</v>
      </c>
      <c r="G25" s="164" t="s">
        <v>87</v>
      </c>
      <c r="H25" s="166"/>
      <c r="I25" s="166"/>
      <c r="J25" s="166"/>
      <c r="K25" s="166"/>
      <c r="L25" s="166"/>
      <c r="M25" s="164" t="n">
        <v>0</v>
      </c>
    </row>
    <row r="26" customFormat="false" ht="18.45" hidden="false" customHeight="true" outlineLevel="0" collapsed="false">
      <c r="A26" s="166"/>
      <c r="B26" s="166"/>
      <c r="C26" s="166"/>
      <c r="D26" s="165" t="s">
        <v>480</v>
      </c>
      <c r="E26" s="164" t="s">
        <v>466</v>
      </c>
      <c r="F26" s="164" t="s">
        <v>87</v>
      </c>
      <c r="G26" s="164" t="s">
        <v>87</v>
      </c>
      <c r="H26" s="166"/>
      <c r="I26" s="166"/>
      <c r="J26" s="166"/>
      <c r="K26" s="166"/>
      <c r="L26" s="166"/>
      <c r="M26" s="164" t="n">
        <v>0</v>
      </c>
    </row>
    <row r="27" customFormat="false" ht="18.45" hidden="false" customHeight="true" outlineLevel="0" collapsed="false">
      <c r="A27" s="166"/>
      <c r="B27" s="166"/>
      <c r="C27" s="166"/>
      <c r="D27" s="165" t="s">
        <v>481</v>
      </c>
      <c r="E27" s="164" t="s">
        <v>466</v>
      </c>
      <c r="F27" s="164" t="s">
        <v>87</v>
      </c>
      <c r="G27" s="164" t="s">
        <v>87</v>
      </c>
      <c r="H27" s="166"/>
      <c r="I27" s="166"/>
      <c r="J27" s="166"/>
      <c r="K27" s="166"/>
      <c r="L27" s="166"/>
      <c r="M27" s="164" t="n">
        <v>0</v>
      </c>
    </row>
    <row r="28" customFormat="false" ht="18.45" hidden="false" customHeight="true" outlineLevel="0" collapsed="false"/>
  </sheetData>
  <mergeCells count="24">
    <mergeCell ref="A1:M1"/>
    <mergeCell ref="A2:M2"/>
    <mergeCell ref="A3:M3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04"/>
    <col collapsed="false" customWidth="true" hidden="false" outlineLevel="0" max="2" min="2" style="2" width="18.34"/>
    <col collapsed="false" customWidth="true" hidden="false" outlineLevel="0" max="3" min="3" style="1" width="18.46"/>
    <col collapsed="false" customWidth="true" hidden="false" outlineLevel="0" max="4" min="4" style="1" width="19.75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8.58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5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8969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48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  <c r="IV8" s="0"/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  <c r="IV9" s="0"/>
    </row>
    <row r="10" s="14" customFormat="true" ht="15" hidden="false" customHeight="true" outlineLevel="0" collapsed="false">
      <c r="A10" s="19" t="s">
        <v>28</v>
      </c>
      <c r="B10" s="20" t="s">
        <v>373</v>
      </c>
      <c r="C10" s="21" t="s">
        <v>483</v>
      </c>
      <c r="D10" s="22" t="s">
        <v>401</v>
      </c>
      <c r="E10" s="23" t="n">
        <v>171</v>
      </c>
      <c r="F10" s="24" t="n">
        <v>271</v>
      </c>
      <c r="G10" s="24" t="n">
        <v>172</v>
      </c>
      <c r="H10" s="25" t="n">
        <f aca="false">SUM(E10:G10)</f>
        <v>614</v>
      </c>
      <c r="I10" s="26" t="s">
        <v>484</v>
      </c>
      <c r="J10" s="28" t="n">
        <v>190</v>
      </c>
      <c r="K10" s="28" t="n">
        <f aca="false">J10+H10</f>
        <v>804</v>
      </c>
      <c r="L10" s="29" t="n">
        <v>1</v>
      </c>
      <c r="IV10" s="0"/>
    </row>
    <row r="11" s="14" customFormat="true" ht="15" hidden="false" customHeight="true" outlineLevel="0" collapsed="false">
      <c r="A11" s="30" t="s">
        <v>18</v>
      </c>
      <c r="B11" s="31" t="s">
        <v>485</v>
      </c>
      <c r="C11" s="26" t="s">
        <v>486</v>
      </c>
      <c r="D11" s="32" t="s">
        <v>487</v>
      </c>
      <c r="E11" s="33" t="n">
        <v>152</v>
      </c>
      <c r="F11" s="34" t="n">
        <v>151</v>
      </c>
      <c r="G11" s="34" t="n">
        <v>140</v>
      </c>
      <c r="H11" s="35" t="n">
        <f aca="false">SUM(E11:G11)</f>
        <v>443</v>
      </c>
      <c r="I11" s="26" t="s">
        <v>488</v>
      </c>
      <c r="J11" s="37" t="n">
        <v>115</v>
      </c>
      <c r="K11" s="37" t="n">
        <f aca="false">J11+H11</f>
        <v>558</v>
      </c>
      <c r="L11" s="38" t="n">
        <v>2</v>
      </c>
      <c r="IV11" s="0"/>
    </row>
    <row r="12" s="14" customFormat="true" ht="15" hidden="false" customHeight="true" outlineLevel="0" collapsed="false">
      <c r="A12" s="30" t="s">
        <v>38</v>
      </c>
      <c r="B12" s="31" t="s">
        <v>489</v>
      </c>
      <c r="C12" s="26" t="s">
        <v>490</v>
      </c>
      <c r="D12" s="32" t="s">
        <v>491</v>
      </c>
      <c r="E12" s="33" t="n">
        <v>99</v>
      </c>
      <c r="F12" s="34" t="n">
        <v>161</v>
      </c>
      <c r="G12" s="34" t="n">
        <v>119</v>
      </c>
      <c r="H12" s="35" t="n">
        <f aca="false">SUM(E12:G12)</f>
        <v>379</v>
      </c>
      <c r="I12" s="26" t="s">
        <v>492</v>
      </c>
      <c r="J12" s="37" t="n">
        <v>110</v>
      </c>
      <c r="K12" s="37" t="n">
        <f aca="false">J12+H12</f>
        <v>489</v>
      </c>
      <c r="L12" s="38" t="n">
        <v>3</v>
      </c>
      <c r="IV12" s="0"/>
    </row>
    <row r="13" s="14" customFormat="true" ht="15" hidden="false" customHeight="true" outlineLevel="0" collapsed="false">
      <c r="A13" s="30" t="s">
        <v>493</v>
      </c>
      <c r="B13" s="31" t="s">
        <v>31</v>
      </c>
      <c r="C13" s="26" t="s">
        <v>494</v>
      </c>
      <c r="D13" s="32" t="s">
        <v>385</v>
      </c>
      <c r="E13" s="33" t="n">
        <v>179</v>
      </c>
      <c r="F13" s="34" t="n">
        <v>55</v>
      </c>
      <c r="G13" s="34" t="n">
        <v>58</v>
      </c>
      <c r="H13" s="35" t="n">
        <f aca="false">SUM(E13:G13)</f>
        <v>292</v>
      </c>
      <c r="I13" s="26" t="n">
        <v>0</v>
      </c>
      <c r="J13" s="37" t="n">
        <v>0</v>
      </c>
      <c r="K13" s="37" t="n">
        <f aca="false">J13+H13</f>
        <v>292</v>
      </c>
      <c r="L13" s="39" t="n">
        <v>4</v>
      </c>
      <c r="IV13" s="0"/>
    </row>
    <row r="14" s="14" customFormat="true" ht="15" hidden="false" customHeight="true" outlineLevel="0" collapsed="false">
      <c r="A14" s="40" t="s">
        <v>390</v>
      </c>
      <c r="B14" s="41" t="s">
        <v>495</v>
      </c>
      <c r="C14" s="26" t="s">
        <v>496</v>
      </c>
      <c r="D14" s="32" t="s">
        <v>497</v>
      </c>
      <c r="E14" s="42" t="n">
        <v>122</v>
      </c>
      <c r="F14" s="43" t="n">
        <v>103</v>
      </c>
      <c r="G14" s="43" t="n">
        <v>-145</v>
      </c>
      <c r="H14" s="35" t="n">
        <f aca="false">SUM(E14:G14)</f>
        <v>80</v>
      </c>
      <c r="I14" s="26" t="n">
        <v>0</v>
      </c>
      <c r="J14" s="37" t="n">
        <v>0</v>
      </c>
      <c r="K14" s="37" t="n">
        <f aca="false">J14+H14</f>
        <v>80</v>
      </c>
      <c r="L14" s="39" t="n">
        <v>5</v>
      </c>
      <c r="IV14" s="0"/>
    </row>
    <row r="15" s="14" customFormat="true" ht="15" hidden="false" customHeight="true" outlineLevel="0" collapsed="false">
      <c r="A15" s="30" t="s">
        <v>450</v>
      </c>
      <c r="B15" s="31" t="s">
        <v>498</v>
      </c>
      <c r="C15" s="26" t="n">
        <v>0</v>
      </c>
      <c r="D15" s="32" t="n">
        <v>0</v>
      </c>
      <c r="E15" s="42" t="n">
        <v>79</v>
      </c>
      <c r="F15" s="43" t="n">
        <v>0</v>
      </c>
      <c r="G15" s="43" t="n">
        <v>0</v>
      </c>
      <c r="H15" s="35" t="n">
        <f aca="false">SUM(E15:G15)</f>
        <v>79</v>
      </c>
      <c r="I15" s="26" t="s">
        <v>37</v>
      </c>
      <c r="J15" s="37" t="s">
        <v>37</v>
      </c>
      <c r="K15" s="37" t="e">
        <f aca="false">J15+H15</f>
        <v>#VALUE!</v>
      </c>
      <c r="L15" s="44" t="n">
        <v>6</v>
      </c>
      <c r="IV15" s="0"/>
    </row>
    <row r="16" s="14" customFormat="true" ht="15" hidden="false" customHeight="true" outlineLevel="0" collapsed="false">
      <c r="A16" s="30" t="s">
        <v>13</v>
      </c>
      <c r="B16" s="31" t="s">
        <v>15</v>
      </c>
      <c r="C16" s="26" t="s">
        <v>499</v>
      </c>
      <c r="D16" s="32" t="s">
        <v>500</v>
      </c>
      <c r="E16" s="42" t="n">
        <v>121</v>
      </c>
      <c r="F16" s="43" t="n">
        <v>172</v>
      </c>
      <c r="G16" s="43" t="n">
        <v>21</v>
      </c>
      <c r="H16" s="35" t="n">
        <f aca="false">SUM(E16:G16)</f>
        <v>314</v>
      </c>
      <c r="I16" s="26" t="s">
        <v>501</v>
      </c>
      <c r="J16" s="37" t="s">
        <v>502</v>
      </c>
      <c r="K16" s="37" t="s">
        <v>37</v>
      </c>
      <c r="L16" s="44" t="s">
        <v>37</v>
      </c>
      <c r="IV16" s="0"/>
    </row>
    <row r="17" s="14" customFormat="true" ht="15" hidden="false" customHeight="true" outlineLevel="0" collapsed="false">
      <c r="A17" s="153" t="s">
        <v>23</v>
      </c>
      <c r="B17" s="46" t="s">
        <v>503</v>
      </c>
      <c r="C17" s="47" t="s">
        <v>504</v>
      </c>
      <c r="D17" s="48" t="s">
        <v>505</v>
      </c>
      <c r="E17" s="49" t="n">
        <v>-90</v>
      </c>
      <c r="F17" s="50" t="n">
        <v>150</v>
      </c>
      <c r="G17" s="50" t="n">
        <v>162</v>
      </c>
      <c r="H17" s="51" t="n">
        <f aca="false">SUM(E17:G17)</f>
        <v>222</v>
      </c>
      <c r="I17" s="46" t="s">
        <v>506</v>
      </c>
      <c r="J17" s="53" t="s">
        <v>502</v>
      </c>
      <c r="K17" s="53" t="s">
        <v>37</v>
      </c>
      <c r="L17" s="54" t="s">
        <v>37</v>
      </c>
      <c r="IV17" s="0"/>
    </row>
    <row r="19" customFormat="false" ht="12.85" hidden="false" customHeight="false" outlineLevel="0" collapsed="false">
      <c r="A19" s="55"/>
      <c r="H19" s="56"/>
      <c r="I19" s="57" t="s">
        <v>507</v>
      </c>
      <c r="J19" s="57"/>
      <c r="K19" s="57"/>
      <c r="L19" s="57"/>
    </row>
    <row r="22" customFormat="false" ht="12.85" hidden="false" customHeight="false" outlineLevel="0" collapsed="false">
      <c r="A22" s="1" t="s">
        <v>46</v>
      </c>
    </row>
    <row r="26" customFormat="false" ht="12.85" hidden="false" customHeight="false" outlineLevel="0" collapsed="false">
      <c r="A26" s="0"/>
    </row>
    <row r="27" customFormat="false" ht="12.85" hidden="false" customHeight="false" outlineLevel="0" collapsed="false">
      <c r="A27" s="0"/>
    </row>
    <row r="28" customFormat="false" ht="12.85" hidden="false" customHeight="false" outlineLevel="0" collapsed="false">
      <c r="A28" s="0"/>
    </row>
    <row r="29" customFormat="false" ht="12.85" hidden="false" customHeight="false" outlineLevel="0" collapsed="false">
      <c r="A29" s="0"/>
    </row>
    <row r="30" customFormat="false" ht="12.85" hidden="false" customHeight="false" outlineLevel="0" collapsed="false">
      <c r="A30" s="0"/>
    </row>
    <row r="31" customFormat="false" ht="12.85" hidden="false" customHeight="false" outlineLevel="0" collapsed="false">
      <c r="A31" s="0"/>
    </row>
    <row r="32" customFormat="false" ht="12.85" hidden="false" customHeight="false" outlineLevel="0" collapsed="false">
      <c r="A32" s="0"/>
    </row>
    <row r="33" customFormat="false" ht="12.85" hidden="false" customHeight="false" outlineLevel="0" collapsed="false">
      <c r="A33" s="0"/>
    </row>
    <row r="34" customFormat="false" ht="12.85" hidden="false" customHeight="false" outlineLevel="0" collapsed="false">
      <c r="A34" s="0"/>
    </row>
    <row r="35" customFormat="false" ht="12.85" hidden="false" customHeight="false" outlineLevel="0" collapsed="false">
      <c r="A35" s="0"/>
    </row>
    <row r="36" customFormat="false" ht="12.85" hidden="false" customHeight="false" outlineLevel="0" collapsed="false">
      <c r="A36" s="0"/>
    </row>
    <row r="37" customFormat="false" ht="12.85" hidden="false" customHeight="false" outlineLevel="0" collapsed="false">
      <c r="A37" s="0"/>
    </row>
    <row r="38" customFormat="false" ht="12.85" hidden="false" customHeight="false" outlineLevel="0" collapsed="false">
      <c r="A38" s="0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9:L19"/>
  </mergeCells>
  <printOptions headings="false" gridLines="false" gridLinesSet="true" horizontalCentered="true" verticalCentered="false"/>
  <pageMargins left="0.39375" right="0.39375" top="1.77152777777778" bottom="0.907638888888889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60" width="5.54"/>
    <col collapsed="false" customWidth="true" hidden="false" outlineLevel="0" max="2" min="2" style="167" width="5.54"/>
    <col collapsed="false" customWidth="true" hidden="false" outlineLevel="0" max="3" min="3" style="167" width="21.18"/>
    <col collapsed="false" customWidth="true" hidden="false" outlineLevel="0" max="7" min="4" style="167" width="11.49"/>
    <col collapsed="false" customWidth="true" hidden="false" outlineLevel="0" max="10" min="8" style="167" width="8.38"/>
    <col collapsed="false" customWidth="false" hidden="false" outlineLevel="0" max="257" min="11" style="167" width="11.68"/>
  </cols>
  <sheetData>
    <row r="1" customFormat="false" ht="42.5" hidden="false" customHeight="true" outlineLevel="0" collapsed="false"/>
    <row r="2" customFormat="false" ht="17.65" hidden="false" customHeight="false" outlineLevel="0" collapsed="false">
      <c r="B2" s="168" t="s">
        <v>508</v>
      </c>
      <c r="C2" s="168"/>
      <c r="D2" s="168"/>
      <c r="E2" s="168"/>
      <c r="F2" s="168"/>
      <c r="G2" s="168"/>
    </row>
    <row r="3" customFormat="false" ht="17.65" hidden="false" customHeight="false" outlineLevel="0" collapsed="false">
      <c r="B3" s="168" t="s">
        <v>509</v>
      </c>
      <c r="C3" s="168"/>
      <c r="D3" s="168"/>
      <c r="E3" s="168"/>
      <c r="F3" s="168"/>
      <c r="G3" s="168"/>
    </row>
    <row r="4" customFormat="false" ht="17.65" hidden="false" customHeight="false" outlineLevel="0" collapsed="false">
      <c r="B4" s="161"/>
      <c r="C4" s="161"/>
      <c r="D4" s="169"/>
      <c r="E4" s="161"/>
      <c r="F4" s="161"/>
      <c r="G4" s="161"/>
    </row>
    <row r="5" customFormat="false" ht="15.25" hidden="false" customHeight="false" outlineLevel="0" collapsed="false">
      <c r="B5" s="170" t="s">
        <v>510</v>
      </c>
      <c r="C5" s="170"/>
      <c r="D5" s="170"/>
      <c r="E5" s="170"/>
      <c r="F5" s="170"/>
      <c r="G5" s="170"/>
    </row>
    <row r="6" customFormat="false" ht="12.85" hidden="false" customHeight="false" outlineLevel="0" collapsed="false">
      <c r="B6" s="171"/>
      <c r="C6" s="172"/>
      <c r="D6" s="171"/>
      <c r="E6" s="171"/>
      <c r="F6" s="171"/>
      <c r="G6" s="171"/>
    </row>
    <row r="7" customFormat="false" ht="13.3" hidden="false" customHeight="true" outlineLevel="0" collapsed="false">
      <c r="B7" s="173" t="s">
        <v>8</v>
      </c>
      <c r="C7" s="174" t="s">
        <v>3</v>
      </c>
      <c r="D7" s="175" t="s">
        <v>511</v>
      </c>
      <c r="E7" s="176" t="s">
        <v>512</v>
      </c>
      <c r="F7" s="175" t="s">
        <v>513</v>
      </c>
      <c r="G7" s="173" t="s">
        <v>67</v>
      </c>
    </row>
    <row r="8" customFormat="false" ht="13.3" hidden="false" customHeight="true" outlineLevel="0" collapsed="false">
      <c r="B8" s="173"/>
      <c r="C8" s="174"/>
      <c r="D8" s="177" t="n">
        <v>38808</v>
      </c>
      <c r="E8" s="178" t="n">
        <v>38891</v>
      </c>
      <c r="F8" s="179" t="n">
        <v>38969</v>
      </c>
      <c r="G8" s="173"/>
    </row>
    <row r="9" customFormat="false" ht="19" hidden="false" customHeight="true" outlineLevel="0" collapsed="false">
      <c r="B9" s="180" t="n">
        <v>1</v>
      </c>
      <c r="C9" s="181" t="s">
        <v>18</v>
      </c>
      <c r="D9" s="182" t="n">
        <v>625</v>
      </c>
      <c r="E9" s="180" t="n">
        <v>368</v>
      </c>
      <c r="F9" s="183" t="n">
        <v>558</v>
      </c>
      <c r="G9" s="184" t="n">
        <v>1183</v>
      </c>
    </row>
    <row r="10" customFormat="false" ht="19" hidden="false" customHeight="true" outlineLevel="0" collapsed="false">
      <c r="B10" s="180" t="n">
        <v>2</v>
      </c>
      <c r="C10" s="181" t="s">
        <v>38</v>
      </c>
      <c r="D10" s="185" t="n">
        <v>-24</v>
      </c>
      <c r="E10" s="183" t="n">
        <v>615</v>
      </c>
      <c r="F10" s="183" t="n">
        <v>489</v>
      </c>
      <c r="G10" s="184" t="n">
        <v>1104</v>
      </c>
    </row>
    <row r="11" customFormat="false" ht="19" hidden="false" customHeight="true" outlineLevel="0" collapsed="false">
      <c r="B11" s="180" t="n">
        <v>3</v>
      </c>
      <c r="C11" s="181" t="s">
        <v>28</v>
      </c>
      <c r="D11" s="182" t="n">
        <v>268</v>
      </c>
      <c r="E11" s="180" t="n">
        <v>0</v>
      </c>
      <c r="F11" s="183" t="n">
        <v>804</v>
      </c>
      <c r="G11" s="184" t="n">
        <f aca="false">SUM(D11:F11)</f>
        <v>1072</v>
      </c>
    </row>
    <row r="12" customFormat="false" ht="19" hidden="false" customHeight="true" outlineLevel="0" collapsed="false">
      <c r="B12" s="180" t="n">
        <v>4</v>
      </c>
      <c r="C12" s="181" t="s">
        <v>13</v>
      </c>
      <c r="D12" s="182" t="n">
        <v>704</v>
      </c>
      <c r="E12" s="183" t="n">
        <v>314</v>
      </c>
      <c r="F12" s="180" t="n">
        <v>0</v>
      </c>
      <c r="G12" s="184" t="n">
        <v>1018</v>
      </c>
    </row>
    <row r="13" customFormat="false" ht="19" hidden="false" customHeight="true" outlineLevel="0" collapsed="false">
      <c r="B13" s="180" t="n">
        <v>5</v>
      </c>
      <c r="C13" s="181" t="s">
        <v>23</v>
      </c>
      <c r="D13" s="182" t="n">
        <v>464</v>
      </c>
      <c r="E13" s="183" t="n">
        <v>290</v>
      </c>
      <c r="F13" s="180" t="n">
        <v>0</v>
      </c>
      <c r="G13" s="184" t="n">
        <f aca="false">SUM(D13:F13)</f>
        <v>754</v>
      </c>
    </row>
    <row r="14" customFormat="false" ht="19" hidden="false" customHeight="true" outlineLevel="0" collapsed="false">
      <c r="B14" s="180" t="n">
        <v>6</v>
      </c>
      <c r="C14" s="181" t="s">
        <v>371</v>
      </c>
      <c r="D14" s="183" t="n">
        <v>0</v>
      </c>
      <c r="E14" s="183" t="n">
        <v>657</v>
      </c>
      <c r="F14" s="180" t="n">
        <v>0</v>
      </c>
      <c r="G14" s="184" t="n">
        <f aca="false">SUM(D14:F14)</f>
        <v>657</v>
      </c>
    </row>
    <row r="15" customFormat="false" ht="19" hidden="false" customHeight="true" outlineLevel="0" collapsed="false">
      <c r="B15" s="180" t="n">
        <v>7</v>
      </c>
      <c r="C15" s="181" t="s">
        <v>40</v>
      </c>
      <c r="D15" s="182" t="n">
        <v>0</v>
      </c>
      <c r="E15" s="183" t="n">
        <v>354</v>
      </c>
      <c r="F15" s="180" t="n">
        <v>0</v>
      </c>
      <c r="G15" s="184" t="n">
        <f aca="false">SUM(D15:F15)</f>
        <v>354</v>
      </c>
    </row>
    <row r="16" customFormat="false" ht="19" hidden="false" customHeight="true" outlineLevel="0" collapsed="false">
      <c r="B16" s="180" t="n">
        <v>8</v>
      </c>
      <c r="C16" s="186" t="s">
        <v>33</v>
      </c>
      <c r="D16" s="182" t="n">
        <v>175</v>
      </c>
      <c r="E16" s="183" t="n">
        <v>136</v>
      </c>
      <c r="F16" s="180" t="n">
        <v>0</v>
      </c>
      <c r="G16" s="184" t="n">
        <f aca="false">SUM(D16:F16)</f>
        <v>311</v>
      </c>
    </row>
    <row r="17" customFormat="false" ht="19" hidden="false" customHeight="true" outlineLevel="0" collapsed="false">
      <c r="B17" s="180" t="n">
        <v>9</v>
      </c>
      <c r="C17" s="181" t="s">
        <v>493</v>
      </c>
      <c r="D17" s="180" t="n">
        <v>0</v>
      </c>
      <c r="E17" s="183" t="n">
        <v>0</v>
      </c>
      <c r="F17" s="183" t="n">
        <v>292</v>
      </c>
      <c r="G17" s="184" t="n">
        <f aca="false">SUM(D17:F17)</f>
        <v>292</v>
      </c>
    </row>
    <row r="18" customFormat="false" ht="19" hidden="false" customHeight="true" outlineLevel="0" collapsed="false">
      <c r="B18" s="180" t="n">
        <v>10</v>
      </c>
      <c r="C18" s="181" t="s">
        <v>390</v>
      </c>
      <c r="D18" s="180" t="n">
        <v>0</v>
      </c>
      <c r="E18" s="183" t="n">
        <v>175</v>
      </c>
      <c r="F18" s="183" t="n">
        <v>80</v>
      </c>
      <c r="G18" s="184" t="n">
        <f aca="false">SUM(D18:F18)</f>
        <v>255</v>
      </c>
    </row>
    <row r="19" customFormat="false" ht="19" hidden="false" customHeight="true" outlineLevel="0" collapsed="false">
      <c r="B19" s="180" t="n">
        <v>11</v>
      </c>
      <c r="C19" s="181" t="s">
        <v>450</v>
      </c>
      <c r="D19" s="180" t="n">
        <v>0</v>
      </c>
      <c r="E19" s="183" t="n">
        <v>0</v>
      </c>
      <c r="F19" s="183" t="n">
        <v>79</v>
      </c>
      <c r="G19" s="184" t="n">
        <f aca="false">SUM(D19:F19)</f>
        <v>79</v>
      </c>
    </row>
  </sheetData>
  <mergeCells count="6">
    <mergeCell ref="B2:G2"/>
    <mergeCell ref="B3:G3"/>
    <mergeCell ref="B5:G5"/>
    <mergeCell ref="B7:B8"/>
    <mergeCell ref="C7:C8"/>
    <mergeCell ref="G7:G8"/>
  </mergeCells>
  <printOptions headings="false" gridLines="false" gridLinesSet="true" horizontalCentered="false" verticalCentered="false"/>
  <pageMargins left="0.7875" right="0.7875" top="1.35833333333333" bottom="1.81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60" width="10.3"/>
    <col collapsed="false" customWidth="true" hidden="false" outlineLevel="0" max="2" min="2" style="167" width="5.54"/>
    <col collapsed="false" customWidth="true" hidden="false" outlineLevel="0" max="3" min="3" style="167" width="21.18"/>
    <col collapsed="false" customWidth="true" hidden="false" outlineLevel="0" max="6" min="4" style="167" width="11.49"/>
    <col collapsed="false" customWidth="true" hidden="false" outlineLevel="0" max="9" min="7" style="167" width="8.38"/>
    <col collapsed="false" customWidth="false" hidden="false" outlineLevel="0" max="255" min="10" style="167" width="11.68"/>
  </cols>
  <sheetData>
    <row r="1" customFormat="false" ht="42.5" hidden="false" customHeight="true" outlineLevel="0" collapsed="false"/>
    <row r="2" customFormat="false" ht="17.65" hidden="false" customHeight="false" outlineLevel="0" collapsed="false">
      <c r="B2" s="168" t="s">
        <v>508</v>
      </c>
      <c r="C2" s="168"/>
      <c r="D2" s="168"/>
      <c r="E2" s="168"/>
      <c r="F2" s="168"/>
    </row>
    <row r="3" customFormat="false" ht="17.65" hidden="false" customHeight="false" outlineLevel="0" collapsed="false">
      <c r="B3" s="168" t="s">
        <v>514</v>
      </c>
      <c r="C3" s="168"/>
      <c r="D3" s="168"/>
      <c r="E3" s="168"/>
      <c r="F3" s="168"/>
    </row>
    <row r="4" customFormat="false" ht="17.65" hidden="false" customHeight="false" outlineLevel="0" collapsed="false">
      <c r="B4" s="161"/>
      <c r="C4" s="161"/>
      <c r="D4" s="169"/>
      <c r="E4" s="161"/>
      <c r="F4" s="161"/>
    </row>
    <row r="5" customFormat="false" ht="15.25" hidden="false" customHeight="false" outlineLevel="0" collapsed="false">
      <c r="B5" s="170" t="s">
        <v>510</v>
      </c>
      <c r="C5" s="170"/>
      <c r="D5" s="170"/>
      <c r="E5" s="170"/>
      <c r="F5" s="170"/>
    </row>
    <row r="6" customFormat="false" ht="12.85" hidden="false" customHeight="false" outlineLevel="0" collapsed="false">
      <c r="B6" s="171"/>
      <c r="C6" s="172"/>
      <c r="D6" s="171"/>
      <c r="E6" s="171"/>
      <c r="F6" s="171"/>
    </row>
    <row r="7" customFormat="false" ht="13.3" hidden="false" customHeight="true" outlineLevel="0" collapsed="false">
      <c r="B7" s="173" t="s">
        <v>8</v>
      </c>
      <c r="C7" s="174" t="s">
        <v>3</v>
      </c>
      <c r="D7" s="175" t="s">
        <v>511</v>
      </c>
      <c r="E7" s="176" t="s">
        <v>512</v>
      </c>
      <c r="F7" s="173" t="s">
        <v>67</v>
      </c>
    </row>
    <row r="8" customFormat="false" ht="13.3" hidden="false" customHeight="true" outlineLevel="0" collapsed="false">
      <c r="B8" s="173"/>
      <c r="C8" s="174"/>
      <c r="D8" s="187" t="n">
        <v>38892</v>
      </c>
      <c r="E8" s="188" t="n">
        <v>38948</v>
      </c>
      <c r="F8" s="173" t="n">
        <v>38969</v>
      </c>
    </row>
    <row r="9" customFormat="false" ht="19" hidden="false" customHeight="true" outlineLevel="0" collapsed="false">
      <c r="B9" s="180" t="n">
        <v>1</v>
      </c>
      <c r="C9" s="189" t="s">
        <v>23</v>
      </c>
      <c r="D9" s="190" t="n">
        <v>855</v>
      </c>
      <c r="E9" s="180" t="n">
        <v>678</v>
      </c>
      <c r="F9" s="184" t="n">
        <f aca="false">SUM(D9:E9)</f>
        <v>1533</v>
      </c>
    </row>
    <row r="10" customFormat="false" ht="19" hidden="false" customHeight="true" outlineLevel="0" collapsed="false">
      <c r="B10" s="180" t="n">
        <v>2</v>
      </c>
      <c r="C10" s="191" t="s">
        <v>38</v>
      </c>
      <c r="D10" s="190" t="n">
        <v>552</v>
      </c>
      <c r="E10" s="180" t="n">
        <v>677</v>
      </c>
      <c r="F10" s="184" t="n">
        <f aca="false">SUM(D10:E10)</f>
        <v>1229</v>
      </c>
    </row>
    <row r="11" customFormat="false" ht="19" hidden="false" customHeight="true" outlineLevel="0" collapsed="false">
      <c r="B11" s="180" t="n">
        <v>3</v>
      </c>
      <c r="C11" s="189" t="s">
        <v>40</v>
      </c>
      <c r="D11" s="190" t="n">
        <v>414</v>
      </c>
      <c r="E11" s="180" t="n">
        <v>570</v>
      </c>
      <c r="F11" s="184" t="n">
        <f aca="false">SUM(D11:E11)</f>
        <v>984</v>
      </c>
    </row>
    <row r="12" customFormat="false" ht="19" hidden="false" customHeight="true" outlineLevel="0" collapsed="false">
      <c r="B12" s="180" t="n">
        <v>4</v>
      </c>
      <c r="C12" s="189" t="s">
        <v>337</v>
      </c>
      <c r="D12" s="190" t="n">
        <v>334</v>
      </c>
      <c r="E12" s="180" t="n">
        <v>627</v>
      </c>
      <c r="F12" s="184" t="n">
        <f aca="false">SUM(D12:E12)</f>
        <v>961</v>
      </c>
    </row>
    <row r="13" customFormat="false" ht="19" hidden="false" customHeight="true" outlineLevel="0" collapsed="false">
      <c r="B13" s="180" t="n">
        <v>5</v>
      </c>
      <c r="C13" s="189" t="s">
        <v>390</v>
      </c>
      <c r="D13" s="190" t="n">
        <v>585</v>
      </c>
      <c r="E13" s="180" t="n">
        <v>324</v>
      </c>
      <c r="F13" s="184" t="n">
        <f aca="false">SUM(D13:E13)</f>
        <v>909</v>
      </c>
    </row>
    <row r="14" customFormat="false" ht="19" hidden="false" customHeight="true" outlineLevel="0" collapsed="false">
      <c r="B14" s="180" t="n">
        <v>6</v>
      </c>
      <c r="C14" s="189" t="s">
        <v>13</v>
      </c>
      <c r="D14" s="190" t="n">
        <v>679</v>
      </c>
      <c r="E14" s="180" t="n">
        <v>54</v>
      </c>
      <c r="F14" s="184" t="n">
        <f aca="false">SUM(D14:E14)</f>
        <v>733</v>
      </c>
    </row>
    <row r="15" customFormat="false" ht="19" hidden="false" customHeight="true" outlineLevel="0" collapsed="false">
      <c r="B15" s="180" t="n">
        <v>7</v>
      </c>
      <c r="C15" s="189" t="s">
        <v>371</v>
      </c>
      <c r="D15" s="190" t="n">
        <v>614</v>
      </c>
      <c r="E15" s="180" t="s">
        <v>37</v>
      </c>
      <c r="F15" s="184" t="n">
        <f aca="false">SUM(D15:E15)</f>
        <v>614</v>
      </c>
    </row>
    <row r="16" customFormat="false" ht="19" hidden="false" customHeight="true" outlineLevel="0" collapsed="false">
      <c r="B16" s="180" t="n">
        <v>8</v>
      </c>
      <c r="C16" s="189" t="s">
        <v>18</v>
      </c>
      <c r="D16" s="190" t="n">
        <v>413</v>
      </c>
      <c r="E16" s="180" t="n">
        <v>81</v>
      </c>
      <c r="F16" s="184" t="n">
        <f aca="false">SUM(D16:E16)</f>
        <v>494</v>
      </c>
    </row>
    <row r="17" customFormat="false" ht="19" hidden="false" customHeight="true" outlineLevel="0" collapsed="false">
      <c r="B17" s="180" t="n">
        <v>9</v>
      </c>
      <c r="C17" s="191" t="s">
        <v>28</v>
      </c>
      <c r="D17" s="166" t="s">
        <v>37</v>
      </c>
      <c r="E17" s="190" t="n">
        <v>408</v>
      </c>
      <c r="F17" s="184" t="n">
        <f aca="false">SUM(D17:E17)</f>
        <v>408</v>
      </c>
    </row>
    <row r="18" customFormat="false" ht="19" hidden="false" customHeight="true" outlineLevel="0" collapsed="false">
      <c r="B18" s="180" t="n">
        <v>10</v>
      </c>
      <c r="C18" s="189" t="s">
        <v>425</v>
      </c>
      <c r="D18" s="190" t="n">
        <v>405</v>
      </c>
      <c r="E18" s="180" t="s">
        <v>37</v>
      </c>
      <c r="F18" s="184" t="n">
        <f aca="false">SUM(D18:E18)</f>
        <v>405</v>
      </c>
    </row>
    <row r="19" customFormat="false" ht="19" hidden="false" customHeight="true" outlineLevel="0" collapsed="false">
      <c r="B19" s="180" t="n">
        <v>11</v>
      </c>
      <c r="C19" s="189" t="s">
        <v>450</v>
      </c>
      <c r="D19" s="166" t="s">
        <v>37</v>
      </c>
      <c r="E19" s="190" t="n">
        <v>231</v>
      </c>
      <c r="F19" s="184" t="n">
        <f aca="false">SUM(D19:E19)</f>
        <v>231</v>
      </c>
    </row>
    <row r="20" customFormat="false" ht="19" hidden="false" customHeight="true" outlineLevel="0" collapsed="false">
      <c r="B20" s="180" t="n">
        <v>12</v>
      </c>
      <c r="C20" s="191" t="s">
        <v>33</v>
      </c>
      <c r="D20" s="190" t="n">
        <v>60</v>
      </c>
      <c r="E20" s="180" t="n">
        <v>1</v>
      </c>
      <c r="F20" s="184" t="n">
        <f aca="false">SUM(D20:E20)</f>
        <v>61</v>
      </c>
    </row>
  </sheetData>
  <mergeCells count="6">
    <mergeCell ref="B2:F2"/>
    <mergeCell ref="B3:F3"/>
    <mergeCell ref="B5:F5"/>
    <mergeCell ref="B7:B8"/>
    <mergeCell ref="C7:C8"/>
    <mergeCell ref="F7:F8"/>
  </mergeCells>
  <printOptions headings="false" gridLines="false" gridLinesSet="true" horizontalCentered="false" verticalCentered="false"/>
  <pageMargins left="0.7875" right="0.7875" top="1.35833333333333" bottom="1.6756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58" width="5.54"/>
    <col collapsed="false" customWidth="true" hidden="false" outlineLevel="0" max="2" min="2" style="58" width="27.46"/>
    <col collapsed="false" customWidth="true" hidden="false" outlineLevel="0" max="3" min="3" style="58" width="9.52"/>
    <col collapsed="false" customWidth="true" hidden="false" outlineLevel="0" max="7" min="4" style="58" width="8.38"/>
    <col collapsed="false" customWidth="false" hidden="false" outlineLevel="0" max="253" min="8" style="58" width="11.68"/>
  </cols>
  <sheetData>
    <row r="1" customFormat="false" ht="15.25" hidden="false" customHeight="false" outlineLevel="0" collapsed="false">
      <c r="A1" s="59"/>
      <c r="B1" s="59"/>
      <c r="E1" s="5" t="s">
        <v>0</v>
      </c>
      <c r="F1" s="5"/>
      <c r="G1" s="5"/>
      <c r="H1" s="59"/>
    </row>
    <row r="2" customFormat="false" ht="15.25" hidden="false" customHeight="false" outlineLevel="0" collapsed="false">
      <c r="A2" s="59"/>
      <c r="B2" s="59"/>
      <c r="E2" s="6" t="n">
        <v>38997</v>
      </c>
      <c r="F2" s="6"/>
      <c r="G2" s="6"/>
      <c r="H2" s="59"/>
    </row>
    <row r="3" customFormat="false" ht="12.85" hidden="false" customHeight="false" outlineLevel="0" collapsed="false">
      <c r="A3" s="59"/>
      <c r="B3" s="59"/>
      <c r="H3" s="59"/>
    </row>
    <row r="4" customFormat="false" ht="12.85" hidden="false" customHeight="false" outlineLevel="0" collapsed="false">
      <c r="A4" s="59"/>
      <c r="B4" s="59"/>
      <c r="H4" s="59"/>
    </row>
    <row r="5" customFormat="false" ht="17.65" hidden="false" customHeight="false" outlineLevel="0" collapsed="false">
      <c r="A5" s="60" t="s">
        <v>515</v>
      </c>
      <c r="B5" s="60"/>
      <c r="C5" s="60"/>
      <c r="D5" s="60"/>
      <c r="E5" s="60"/>
      <c r="F5" s="60"/>
      <c r="G5" s="60"/>
      <c r="H5" s="59"/>
    </row>
    <row r="6" customFormat="false" ht="17.65" hidden="false" customHeight="false" outlineLevel="0" collapsed="false">
      <c r="A6" s="60"/>
      <c r="B6" s="60"/>
      <c r="C6" s="60"/>
      <c r="D6" s="60"/>
      <c r="E6" s="60"/>
      <c r="F6" s="60"/>
      <c r="G6" s="60"/>
      <c r="H6" s="59"/>
    </row>
    <row r="7" customFormat="false" ht="18.65" hidden="false" customHeight="true" outlineLevel="0" collapsed="false">
      <c r="A7" s="60" t="s">
        <v>327</v>
      </c>
      <c r="B7" s="60"/>
      <c r="C7" s="60"/>
      <c r="D7" s="60"/>
      <c r="E7" s="60"/>
      <c r="F7" s="60"/>
      <c r="G7" s="60"/>
    </row>
    <row r="8" customFormat="false" ht="12.75" hidden="false" customHeight="true" outlineLevel="0" collapsed="false"/>
    <row r="9" customFormat="false" ht="21" hidden="false" customHeight="true" outlineLevel="0" collapsed="false">
      <c r="A9" s="140" t="s">
        <v>8</v>
      </c>
      <c r="B9" s="141" t="s">
        <v>3</v>
      </c>
      <c r="C9" s="85" t="s">
        <v>50</v>
      </c>
      <c r="D9" s="141" t="s">
        <v>9</v>
      </c>
      <c r="E9" s="142" t="s">
        <v>10</v>
      </c>
      <c r="F9" s="143" t="s">
        <v>67</v>
      </c>
      <c r="G9" s="0"/>
    </row>
    <row r="10" customFormat="false" ht="21" hidden="false" customHeight="true" outlineLevel="0" collapsed="false">
      <c r="A10" s="88" t="n">
        <v>1</v>
      </c>
      <c r="B10" s="89" t="s">
        <v>337</v>
      </c>
      <c r="C10" s="71" t="s">
        <v>69</v>
      </c>
      <c r="D10" s="70" t="s">
        <v>516</v>
      </c>
      <c r="E10" s="71" t="s">
        <v>334</v>
      </c>
      <c r="F10" s="144" t="s">
        <v>517</v>
      </c>
      <c r="G10" s="0"/>
    </row>
    <row r="11" customFormat="false" ht="21" hidden="false" customHeight="true" outlineLevel="0" collapsed="false">
      <c r="A11" s="88" t="n">
        <v>2</v>
      </c>
      <c r="B11" s="89" t="s">
        <v>54</v>
      </c>
      <c r="C11" s="71" t="s">
        <v>55</v>
      </c>
      <c r="D11" s="70" t="s">
        <v>265</v>
      </c>
      <c r="E11" s="71" t="s">
        <v>518</v>
      </c>
      <c r="F11" s="144" t="s">
        <v>519</v>
      </c>
      <c r="G11" s="0"/>
    </row>
    <row r="12" customFormat="false" ht="21" hidden="false" customHeight="true" outlineLevel="0" collapsed="false">
      <c r="A12" s="88" t="n">
        <v>3</v>
      </c>
      <c r="B12" s="89" t="s">
        <v>61</v>
      </c>
      <c r="C12" s="71" t="s">
        <v>55</v>
      </c>
      <c r="D12" s="70" t="s">
        <v>520</v>
      </c>
      <c r="E12" s="71" t="s">
        <v>521</v>
      </c>
      <c r="F12" s="144" t="s">
        <v>522</v>
      </c>
      <c r="G12" s="0"/>
    </row>
    <row r="13" customFormat="false" ht="21" hidden="false" customHeight="true" outlineLevel="0" collapsed="false">
      <c r="A13" s="88" t="n">
        <v>4</v>
      </c>
      <c r="B13" s="89" t="s">
        <v>70</v>
      </c>
      <c r="C13" s="71" t="s">
        <v>69</v>
      </c>
      <c r="D13" s="70" t="s">
        <v>523</v>
      </c>
      <c r="E13" s="71" t="s">
        <v>322</v>
      </c>
      <c r="F13" s="144" t="s">
        <v>523</v>
      </c>
      <c r="G13" s="0"/>
    </row>
    <row r="14" customFormat="false" ht="21" hidden="false" customHeight="true" outlineLevel="0" collapsed="false">
      <c r="A14" s="88" t="n">
        <v>5</v>
      </c>
      <c r="B14" s="89" t="s">
        <v>524</v>
      </c>
      <c r="C14" s="71" t="s">
        <v>55</v>
      </c>
      <c r="D14" s="70" t="s">
        <v>525</v>
      </c>
      <c r="E14" s="71" t="s">
        <v>322</v>
      </c>
      <c r="F14" s="144" t="s">
        <v>525</v>
      </c>
      <c r="G14" s="0"/>
    </row>
    <row r="15" customFormat="false" ht="21" hidden="false" customHeight="true" outlineLevel="0" collapsed="false">
      <c r="A15" s="92" t="n">
        <v>6</v>
      </c>
      <c r="B15" s="93" t="s">
        <v>56</v>
      </c>
      <c r="C15" s="79" t="s">
        <v>57</v>
      </c>
      <c r="D15" s="78" t="s">
        <v>526</v>
      </c>
      <c r="E15" s="79" t="s">
        <v>322</v>
      </c>
      <c r="F15" s="145" t="s">
        <v>526</v>
      </c>
      <c r="G15" s="0"/>
    </row>
    <row r="16" customFormat="false" ht="12.75" hidden="false" customHeight="true" outlineLevel="0" collapsed="false"/>
    <row r="17" customFormat="false" ht="12.75" hidden="false" customHeight="true" outlineLevel="0" collapsed="false">
      <c r="A17" s="139" t="s">
        <v>527</v>
      </c>
      <c r="B17" s="139"/>
      <c r="C17" s="139"/>
      <c r="D17" s="139"/>
      <c r="E17" s="139"/>
      <c r="F17" s="0"/>
      <c r="G17" s="0"/>
      <c r="H17" s="0"/>
    </row>
    <row r="18" customFormat="false" ht="12.75" hidden="false" customHeight="true" outlineLevel="0" collapsed="false">
      <c r="A18" s="139"/>
      <c r="B18" s="139"/>
      <c r="C18" s="139"/>
      <c r="D18" s="139"/>
      <c r="E18" s="139"/>
      <c r="F18" s="0"/>
      <c r="G18" s="0"/>
      <c r="H18" s="0"/>
    </row>
    <row r="19" customFormat="false" ht="20.85" hidden="false" customHeight="true" outlineLevel="0" collapsed="false">
      <c r="A19" s="60" t="s">
        <v>350</v>
      </c>
      <c r="B19" s="60"/>
      <c r="C19" s="60"/>
      <c r="D19" s="60"/>
      <c r="E19" s="60"/>
      <c r="F19" s="60"/>
      <c r="G19" s="60"/>
      <c r="H19" s="0"/>
    </row>
    <row r="20" customFormat="false" ht="12.75" hidden="false" customHeight="true" outlineLevel="0" collapsed="false">
      <c r="A20" s="60"/>
      <c r="B20" s="0"/>
      <c r="C20" s="0"/>
      <c r="D20" s="0"/>
      <c r="E20" s="0"/>
      <c r="F20" s="0"/>
      <c r="G20" s="0"/>
      <c r="H20" s="0"/>
    </row>
    <row r="21" s="149" customFormat="true" ht="21" hidden="false" customHeight="true" outlineLevel="0" collapsed="false">
      <c r="A21" s="140" t="s">
        <v>8</v>
      </c>
      <c r="B21" s="141" t="s">
        <v>3</v>
      </c>
      <c r="C21" s="85" t="s">
        <v>50</v>
      </c>
      <c r="D21" s="141" t="s">
        <v>351</v>
      </c>
      <c r="E21" s="142" t="s">
        <v>352</v>
      </c>
      <c r="F21" s="146" t="s">
        <v>9</v>
      </c>
      <c r="G21" s="147" t="s">
        <v>67</v>
      </c>
      <c r="H21" s="148"/>
      <c r="IT21" s="0"/>
      <c r="IU21" s="0"/>
      <c r="IV21" s="0"/>
    </row>
    <row r="22" customFormat="false" ht="21" hidden="false" customHeight="true" outlineLevel="0" collapsed="false">
      <c r="A22" s="92" t="n">
        <v>1</v>
      </c>
      <c r="B22" s="93" t="s">
        <v>62</v>
      </c>
      <c r="C22" s="79" t="s">
        <v>0</v>
      </c>
      <c r="D22" s="78" t="s">
        <v>359</v>
      </c>
      <c r="E22" s="79" t="s">
        <v>528</v>
      </c>
      <c r="F22" s="192" t="s">
        <v>529</v>
      </c>
      <c r="G22" s="96" t="s">
        <v>530</v>
      </c>
      <c r="H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139" t="s">
        <v>531</v>
      </c>
      <c r="B24" s="139"/>
      <c r="C24" s="139"/>
      <c r="D24" s="139"/>
      <c r="E24" s="139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5">
    <mergeCell ref="E1:G1"/>
    <mergeCell ref="E2:G2"/>
    <mergeCell ref="A5:G5"/>
    <mergeCell ref="A7:G7"/>
    <mergeCell ref="A19:G19"/>
  </mergeCells>
  <printOptions headings="false" gridLines="false" gridLinesSet="true" horizontalCentered="false" verticalCentered="false"/>
  <pageMargins left="0.984027777777778" right="0.7875" top="1.35833333333333" bottom="1.81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6.7578125" defaultRowHeight="10.45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194" width="12.44"/>
    <col collapsed="false" customWidth="true" hidden="true" outlineLevel="0" max="3" min="3" style="194" width="7.05"/>
    <col collapsed="false" customWidth="true" hidden="false" outlineLevel="0" max="4" min="4" style="194" width="9.57"/>
    <col collapsed="false" customWidth="true" hidden="false" outlineLevel="0" max="5" min="5" style="194" width="8.28"/>
    <col collapsed="false" customWidth="true" hidden="false" outlineLevel="0" max="6" min="6" style="194" width="4.57"/>
    <col collapsed="false" customWidth="true" hidden="false" outlineLevel="0" max="7" min="7" style="194" width="5.28"/>
    <col collapsed="false" customWidth="true" hidden="true" outlineLevel="0" max="8" min="8" style="194" width="7.05"/>
    <col collapsed="false" customWidth="true" hidden="false" outlineLevel="0" max="11" min="9" style="194" width="4.7"/>
    <col collapsed="false" customWidth="true" hidden="false" outlineLevel="0" max="12" min="12" style="194" width="4.41"/>
    <col collapsed="false" customWidth="true" hidden="false" outlineLevel="0" max="16" min="13" style="194" width="4.47"/>
    <col collapsed="false" customWidth="true" hidden="true" outlineLevel="0" max="17" min="17" style="194" width="7.05"/>
    <col collapsed="false" customWidth="true" hidden="false" outlineLevel="0" max="18" min="18" style="194" width="2.3"/>
    <col collapsed="false" customWidth="true" hidden="false" outlineLevel="0" max="19" min="19" style="195" width="1.54"/>
    <col collapsed="false" customWidth="true" hidden="false" outlineLevel="0" max="20" min="20" style="196" width="2.28"/>
    <col collapsed="false" customWidth="true" hidden="false" outlineLevel="0" max="21" min="21" style="197" width="4.57"/>
    <col collapsed="false" customWidth="true" hidden="false" outlineLevel="0" max="22" min="22" style="197" width="3.84"/>
    <col collapsed="false" customWidth="true" hidden="false" outlineLevel="0" max="23" min="23" style="198" width="3.26"/>
    <col collapsed="false" customWidth="true" hidden="true" outlineLevel="0" max="24" min="24" style="194" width="7.05"/>
    <col collapsed="false" customWidth="false" hidden="false" outlineLevel="0" max="257" min="25" style="194" width="6.75"/>
  </cols>
  <sheetData>
    <row r="1" customFormat="false" ht="18.75" hidden="false" customHeight="true" outlineLevel="0" collapsed="false">
      <c r="A1" s="170" t="s">
        <v>53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</row>
    <row r="2" customFormat="false" ht="21" hidden="false" customHeight="true" outlineLevel="0" collapsed="false">
      <c r="A2" s="170" t="s">
        <v>53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</row>
    <row r="3" s="205" customFormat="true" ht="7.45" hidden="false" customHeight="true" outlineLevel="0" collapsed="false">
      <c r="A3" s="199"/>
      <c r="B3" s="200"/>
      <c r="C3" s="201"/>
      <c r="D3" s="201"/>
      <c r="E3" s="201"/>
      <c r="F3" s="202"/>
      <c r="G3" s="202"/>
      <c r="H3" s="202"/>
      <c r="I3" s="203"/>
      <c r="J3" s="203"/>
      <c r="K3" s="203"/>
      <c r="L3" s="203"/>
      <c r="M3" s="203"/>
      <c r="N3" s="203"/>
      <c r="O3" s="203"/>
      <c r="P3" s="203"/>
      <c r="Q3" s="202"/>
      <c r="R3" s="199"/>
      <c r="S3" s="199"/>
      <c r="T3" s="199"/>
      <c r="U3" s="199"/>
      <c r="V3" s="199"/>
      <c r="W3" s="204"/>
      <c r="IV3" s="194"/>
    </row>
    <row r="4" customFormat="false" ht="13.5" hidden="false" customHeight="true" outlineLevel="0" collapsed="false">
      <c r="A4" s="206" t="s">
        <v>534</v>
      </c>
      <c r="B4" s="207" t="s">
        <v>78</v>
      </c>
      <c r="C4" s="208"/>
      <c r="D4" s="209"/>
      <c r="E4" s="210"/>
      <c r="F4" s="211" t="s">
        <v>535</v>
      </c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2"/>
      <c r="S4" s="212"/>
      <c r="T4" s="212"/>
      <c r="U4" s="212"/>
      <c r="V4" s="212"/>
    </row>
    <row r="5" customFormat="false" ht="9" hidden="false" customHeight="true" outlineLevel="0" collapsed="false">
      <c r="A5" s="213"/>
      <c r="B5" s="207"/>
      <c r="C5" s="214"/>
      <c r="D5" s="215" t="s">
        <v>536</v>
      </c>
      <c r="E5" s="216" t="s">
        <v>537</v>
      </c>
      <c r="F5" s="217" t="n">
        <v>1</v>
      </c>
      <c r="G5" s="218" t="n">
        <v>2</v>
      </c>
      <c r="H5" s="218"/>
      <c r="I5" s="218" t="n">
        <v>3</v>
      </c>
      <c r="J5" s="218" t="n">
        <v>4</v>
      </c>
      <c r="K5" s="219" t="n">
        <v>5</v>
      </c>
      <c r="L5" s="219" t="n">
        <v>6</v>
      </c>
      <c r="M5" s="218" t="n">
        <v>7</v>
      </c>
      <c r="N5" s="218" t="n">
        <v>8</v>
      </c>
      <c r="O5" s="218" t="n">
        <v>9</v>
      </c>
      <c r="P5" s="218" t="n">
        <v>10</v>
      </c>
      <c r="Q5" s="220"/>
      <c r="R5" s="217" t="s">
        <v>538</v>
      </c>
      <c r="S5" s="217"/>
      <c r="T5" s="217"/>
      <c r="U5" s="221" t="s">
        <v>539</v>
      </c>
      <c r="V5" s="221"/>
    </row>
    <row r="6" customFormat="false" ht="11.25" hidden="false" customHeight="true" outlineLevel="0" collapsed="false">
      <c r="A6" s="213"/>
      <c r="B6" s="207"/>
      <c r="C6" s="222"/>
      <c r="D6" s="223"/>
      <c r="E6" s="224"/>
      <c r="F6" s="217"/>
      <c r="G6" s="218"/>
      <c r="H6" s="225"/>
      <c r="I6" s="218"/>
      <c r="J6" s="218"/>
      <c r="K6" s="219"/>
      <c r="L6" s="219"/>
      <c r="M6" s="218"/>
      <c r="N6" s="218"/>
      <c r="O6" s="218"/>
      <c r="P6" s="218"/>
      <c r="Q6" s="220"/>
      <c r="R6" s="217"/>
      <c r="S6" s="217"/>
      <c r="T6" s="217"/>
      <c r="U6" s="226" t="s">
        <v>540</v>
      </c>
      <c r="V6" s="226" t="s">
        <v>541</v>
      </c>
    </row>
    <row r="7" customFormat="false" ht="22.5" hidden="false" customHeight="true" outlineLevel="0" collapsed="false">
      <c r="A7" s="227" t="n">
        <f aca="false">COUNTIF(B$7:B7,"&gt;' '")</f>
        <v>1</v>
      </c>
      <c r="B7" s="228" t="s">
        <v>542</v>
      </c>
      <c r="C7" s="229"/>
      <c r="D7" s="230" t="s">
        <v>543</v>
      </c>
      <c r="E7" s="231" t="s">
        <v>544</v>
      </c>
      <c r="F7" s="232" t="s">
        <v>545</v>
      </c>
      <c r="G7" s="233" t="s">
        <v>546</v>
      </c>
      <c r="H7" s="234"/>
      <c r="I7" s="235" t="s">
        <v>547</v>
      </c>
      <c r="J7" s="236" t="s">
        <v>548</v>
      </c>
      <c r="K7" s="237" t="s">
        <v>549</v>
      </c>
      <c r="L7" s="238" t="s">
        <v>550</v>
      </c>
      <c r="M7" s="238" t="s">
        <v>550</v>
      </c>
      <c r="N7" s="238" t="s">
        <v>550</v>
      </c>
      <c r="O7" s="238" t="s">
        <v>550</v>
      </c>
      <c r="P7" s="238" t="s">
        <v>550</v>
      </c>
      <c r="Q7" s="239"/>
      <c r="R7" s="240" t="n">
        <v>3</v>
      </c>
      <c r="S7" s="241"/>
      <c r="T7" s="242"/>
      <c r="U7" s="243" t="s">
        <v>229</v>
      </c>
      <c r="V7" s="244" t="s">
        <v>37</v>
      </c>
    </row>
    <row r="8" customFormat="false" ht="22.5" hidden="false" customHeight="true" outlineLevel="0" collapsed="false">
      <c r="A8" s="245" t="n">
        <f aca="false">COUNTIF(B$7:B8,"&gt;' '")</f>
        <v>2</v>
      </c>
      <c r="B8" s="246" t="s">
        <v>551</v>
      </c>
      <c r="C8" s="247"/>
      <c r="D8" s="248" t="s">
        <v>552</v>
      </c>
      <c r="E8" s="249" t="s">
        <v>553</v>
      </c>
      <c r="F8" s="250" t="s">
        <v>554</v>
      </c>
      <c r="G8" s="251" t="s">
        <v>555</v>
      </c>
      <c r="H8" s="236"/>
      <c r="I8" s="238" t="s">
        <v>550</v>
      </c>
      <c r="J8" s="238" t="s">
        <v>550</v>
      </c>
      <c r="K8" s="238" t="s">
        <v>550</v>
      </c>
      <c r="L8" s="238" t="s">
        <v>550</v>
      </c>
      <c r="M8" s="238" t="s">
        <v>550</v>
      </c>
      <c r="N8" s="238" t="s">
        <v>550</v>
      </c>
      <c r="O8" s="238" t="s">
        <v>550</v>
      </c>
      <c r="P8" s="238" t="s">
        <v>550</v>
      </c>
      <c r="Q8" s="252"/>
      <c r="R8" s="253" t="n">
        <v>0</v>
      </c>
      <c r="S8" s="254"/>
      <c r="T8" s="255"/>
      <c r="U8" s="243" t="s">
        <v>556</v>
      </c>
      <c r="V8" s="256" t="s">
        <v>37</v>
      </c>
    </row>
    <row r="9" customFormat="false" ht="22.5" hidden="false" customHeight="true" outlineLevel="0" collapsed="false">
      <c r="A9" s="257" t="n">
        <f aca="false">COUNTIF(B$7:B9,"&gt;' '")</f>
        <v>3</v>
      </c>
      <c r="B9" s="258" t="s">
        <v>557</v>
      </c>
      <c r="C9" s="259"/>
      <c r="D9" s="260" t="s">
        <v>558</v>
      </c>
      <c r="E9" s="261" t="s">
        <v>559</v>
      </c>
      <c r="F9" s="262" t="s">
        <v>560</v>
      </c>
      <c r="G9" s="263" t="s">
        <v>561</v>
      </c>
      <c r="H9" s="264"/>
      <c r="I9" s="238" t="s">
        <v>550</v>
      </c>
      <c r="J9" s="238" t="s">
        <v>550</v>
      </c>
      <c r="K9" s="238" t="s">
        <v>550</v>
      </c>
      <c r="L9" s="238" t="s">
        <v>550</v>
      </c>
      <c r="M9" s="238" t="s">
        <v>550</v>
      </c>
      <c r="N9" s="238" t="s">
        <v>550</v>
      </c>
      <c r="O9" s="238" t="s">
        <v>550</v>
      </c>
      <c r="P9" s="238" t="s">
        <v>550</v>
      </c>
      <c r="Q9" s="265"/>
      <c r="R9" s="266" t="n">
        <v>0</v>
      </c>
      <c r="S9" s="267"/>
      <c r="T9" s="268"/>
      <c r="U9" s="243" t="s">
        <v>556</v>
      </c>
      <c r="V9" s="256" t="s">
        <v>37</v>
      </c>
    </row>
    <row r="10" customFormat="false" ht="22.5" hidden="false" customHeight="true" outlineLevel="0" collapsed="false">
      <c r="A10" s="245" t="n">
        <f aca="false">COUNTIF(B$7:B10,"&gt;' '")</f>
        <v>4</v>
      </c>
      <c r="B10" s="246" t="s">
        <v>562</v>
      </c>
      <c r="C10" s="229"/>
      <c r="D10" s="248" t="s">
        <v>563</v>
      </c>
      <c r="E10" s="249" t="s">
        <v>559</v>
      </c>
      <c r="F10" s="269" t="s">
        <v>564</v>
      </c>
      <c r="G10" s="251" t="s">
        <v>565</v>
      </c>
      <c r="H10" s="236"/>
      <c r="I10" s="238" t="s">
        <v>566</v>
      </c>
      <c r="J10" s="238" t="s">
        <v>550</v>
      </c>
      <c r="K10" s="238" t="s">
        <v>550</v>
      </c>
      <c r="L10" s="238" t="s">
        <v>550</v>
      </c>
      <c r="M10" s="238" t="s">
        <v>550</v>
      </c>
      <c r="N10" s="238" t="s">
        <v>550</v>
      </c>
      <c r="O10" s="238" t="s">
        <v>550</v>
      </c>
      <c r="P10" s="238" t="s">
        <v>550</v>
      </c>
      <c r="Q10" s="252"/>
      <c r="R10" s="253" t="n">
        <v>1</v>
      </c>
      <c r="S10" s="270"/>
      <c r="T10" s="271"/>
      <c r="U10" s="243" t="s">
        <v>298</v>
      </c>
      <c r="V10" s="256" t="s">
        <v>37</v>
      </c>
    </row>
    <row r="11" customFormat="false" ht="22.5" hidden="false" customHeight="true" outlineLevel="0" collapsed="false">
      <c r="A11" s="272" t="n">
        <f aca="false">COUNTIF(B$7:B11,"&gt;' '")</f>
        <v>5</v>
      </c>
      <c r="B11" s="246" t="s">
        <v>567</v>
      </c>
      <c r="C11" s="247"/>
      <c r="D11" s="248" t="s">
        <v>568</v>
      </c>
      <c r="E11" s="249" t="s">
        <v>544</v>
      </c>
      <c r="F11" s="269" t="s">
        <v>569</v>
      </c>
      <c r="G11" s="251" t="s">
        <v>570</v>
      </c>
      <c r="H11" s="236"/>
      <c r="I11" s="238" t="s">
        <v>571</v>
      </c>
      <c r="J11" s="238" t="s">
        <v>550</v>
      </c>
      <c r="K11" s="238" t="s">
        <v>550</v>
      </c>
      <c r="L11" s="238" t="s">
        <v>550</v>
      </c>
      <c r="M11" s="238" t="s">
        <v>550</v>
      </c>
      <c r="N11" s="238" t="s">
        <v>550</v>
      </c>
      <c r="O11" s="238" t="s">
        <v>550</v>
      </c>
      <c r="P11" s="238" t="s">
        <v>550</v>
      </c>
      <c r="Q11" s="252"/>
      <c r="R11" s="253" t="n">
        <v>1</v>
      </c>
      <c r="S11" s="270"/>
      <c r="T11" s="271"/>
      <c r="U11" s="243" t="s">
        <v>298</v>
      </c>
      <c r="V11" s="256" t="s">
        <v>37</v>
      </c>
    </row>
    <row r="12" customFormat="false" ht="22.5" hidden="false" customHeight="true" outlineLevel="0" collapsed="false">
      <c r="A12" s="273" t="n">
        <f aca="false">COUNTIF(B$7:B12,"&gt;' '")</f>
        <v>6</v>
      </c>
      <c r="B12" s="274" t="s">
        <v>572</v>
      </c>
      <c r="C12" s="275"/>
      <c r="D12" s="260" t="s">
        <v>573</v>
      </c>
      <c r="E12" s="261" t="s">
        <v>559</v>
      </c>
      <c r="F12" s="262" t="s">
        <v>574</v>
      </c>
      <c r="G12" s="276" t="s">
        <v>575</v>
      </c>
      <c r="H12" s="264"/>
      <c r="I12" s="277" t="s">
        <v>576</v>
      </c>
      <c r="J12" s="238" t="s">
        <v>550</v>
      </c>
      <c r="K12" s="238" t="s">
        <v>550</v>
      </c>
      <c r="L12" s="238" t="s">
        <v>550</v>
      </c>
      <c r="M12" s="238" t="s">
        <v>550</v>
      </c>
      <c r="N12" s="238" t="s">
        <v>550</v>
      </c>
      <c r="O12" s="238" t="s">
        <v>550</v>
      </c>
      <c r="P12" s="238" t="s">
        <v>550</v>
      </c>
      <c r="Q12" s="265"/>
      <c r="R12" s="266" t="n">
        <v>1</v>
      </c>
      <c r="S12" s="267"/>
      <c r="T12" s="268"/>
      <c r="U12" s="243" t="s">
        <v>298</v>
      </c>
      <c r="V12" s="256" t="s">
        <v>37</v>
      </c>
    </row>
    <row r="13" customFormat="false" ht="22.5" hidden="false" customHeight="true" outlineLevel="0" collapsed="false">
      <c r="A13" s="245" t="n">
        <f aca="false">COUNTIF(B$7:B13,"&gt;' '")</f>
        <v>7</v>
      </c>
      <c r="B13" s="278" t="s">
        <v>577</v>
      </c>
      <c r="C13" s="247"/>
      <c r="D13" s="248" t="s">
        <v>578</v>
      </c>
      <c r="E13" s="249" t="s">
        <v>544</v>
      </c>
      <c r="F13" s="269" t="s">
        <v>579</v>
      </c>
      <c r="G13" s="251" t="s">
        <v>580</v>
      </c>
      <c r="H13" s="236"/>
      <c r="I13" s="238" t="s">
        <v>581</v>
      </c>
      <c r="J13" s="279" t="s">
        <v>582</v>
      </c>
      <c r="K13" s="238" t="s">
        <v>550</v>
      </c>
      <c r="L13" s="238" t="s">
        <v>550</v>
      </c>
      <c r="M13" s="238" t="s">
        <v>550</v>
      </c>
      <c r="N13" s="238" t="s">
        <v>550</v>
      </c>
      <c r="O13" s="238" t="s">
        <v>550</v>
      </c>
      <c r="P13" s="238" t="s">
        <v>550</v>
      </c>
      <c r="Q13" s="280"/>
      <c r="R13" s="253" t="n">
        <v>2</v>
      </c>
      <c r="S13" s="270"/>
      <c r="T13" s="271"/>
      <c r="U13" s="243" t="s">
        <v>256</v>
      </c>
      <c r="V13" s="256" t="s">
        <v>37</v>
      </c>
    </row>
    <row r="14" customFormat="false" ht="22.5" hidden="false" customHeight="true" outlineLevel="0" collapsed="false">
      <c r="A14" s="245" t="n">
        <f aca="false">COUNTIF(B$7:B14,"&gt;' '")</f>
        <v>8</v>
      </c>
      <c r="B14" s="246" t="s">
        <v>583</v>
      </c>
      <c r="C14" s="247"/>
      <c r="D14" s="248" t="s">
        <v>584</v>
      </c>
      <c r="E14" s="249" t="s">
        <v>585</v>
      </c>
      <c r="F14" s="250" t="s">
        <v>586</v>
      </c>
      <c r="G14" s="251" t="s">
        <v>587</v>
      </c>
      <c r="H14" s="236"/>
      <c r="I14" s="238" t="s">
        <v>550</v>
      </c>
      <c r="J14" s="238" t="s">
        <v>550</v>
      </c>
      <c r="K14" s="238" t="s">
        <v>550</v>
      </c>
      <c r="L14" s="238" t="s">
        <v>550</v>
      </c>
      <c r="M14" s="238" t="s">
        <v>550</v>
      </c>
      <c r="N14" s="238" t="s">
        <v>550</v>
      </c>
      <c r="O14" s="238" t="s">
        <v>550</v>
      </c>
      <c r="P14" s="238" t="s">
        <v>550</v>
      </c>
      <c r="Q14" s="252"/>
      <c r="R14" s="253" t="n">
        <v>0</v>
      </c>
      <c r="S14" s="270"/>
      <c r="T14" s="271"/>
      <c r="U14" s="243" t="s">
        <v>556</v>
      </c>
      <c r="V14" s="256" t="s">
        <v>37</v>
      </c>
    </row>
    <row r="15" customFormat="false" ht="22.5" hidden="false" customHeight="true" outlineLevel="0" collapsed="false">
      <c r="A15" s="245" t="n">
        <f aca="false">COUNTIF(B$7:B15,"&gt;' '")</f>
        <v>9</v>
      </c>
      <c r="B15" s="281" t="s">
        <v>588</v>
      </c>
      <c r="C15" s="247"/>
      <c r="D15" s="248" t="s">
        <v>589</v>
      </c>
      <c r="E15" s="249" t="s">
        <v>559</v>
      </c>
      <c r="F15" s="250" t="s">
        <v>590</v>
      </c>
      <c r="G15" s="251" t="s">
        <v>591</v>
      </c>
      <c r="H15" s="236"/>
      <c r="I15" s="238" t="s">
        <v>550</v>
      </c>
      <c r="J15" s="238" t="s">
        <v>550</v>
      </c>
      <c r="K15" s="238" t="s">
        <v>550</v>
      </c>
      <c r="L15" s="238" t="s">
        <v>550</v>
      </c>
      <c r="M15" s="238" t="s">
        <v>550</v>
      </c>
      <c r="N15" s="238" t="s">
        <v>550</v>
      </c>
      <c r="O15" s="238" t="s">
        <v>550</v>
      </c>
      <c r="P15" s="238" t="s">
        <v>550</v>
      </c>
      <c r="Q15" s="252"/>
      <c r="R15" s="253" t="n">
        <v>0</v>
      </c>
      <c r="S15" s="270"/>
      <c r="T15" s="271"/>
      <c r="U15" s="243" t="s">
        <v>556</v>
      </c>
      <c r="V15" s="256" t="s">
        <v>37</v>
      </c>
    </row>
    <row r="16" customFormat="false" ht="22.5" hidden="false" customHeight="true" outlineLevel="0" collapsed="false">
      <c r="A16" s="245" t="n">
        <f aca="false">COUNTIF(B$7:B16,"&gt;' '")</f>
        <v>10</v>
      </c>
      <c r="B16" s="246" t="s">
        <v>592</v>
      </c>
      <c r="C16" s="282"/>
      <c r="D16" s="283" t="s">
        <v>593</v>
      </c>
      <c r="E16" s="284" t="s">
        <v>544</v>
      </c>
      <c r="F16" s="285" t="s">
        <v>594</v>
      </c>
      <c r="G16" s="286" t="s">
        <v>595</v>
      </c>
      <c r="H16" s="287"/>
      <c r="I16" s="288" t="s">
        <v>596</v>
      </c>
      <c r="J16" s="238" t="s">
        <v>597</v>
      </c>
      <c r="K16" s="238" t="s">
        <v>550</v>
      </c>
      <c r="L16" s="238" t="s">
        <v>550</v>
      </c>
      <c r="M16" s="238" t="s">
        <v>550</v>
      </c>
      <c r="N16" s="238" t="s">
        <v>550</v>
      </c>
      <c r="O16" s="238" t="s">
        <v>550</v>
      </c>
      <c r="P16" s="238" t="s">
        <v>550</v>
      </c>
      <c r="Q16" s="289"/>
      <c r="R16" s="290" t="n">
        <v>2</v>
      </c>
      <c r="S16" s="291"/>
      <c r="T16" s="292"/>
      <c r="U16" s="243" t="s">
        <v>256</v>
      </c>
      <c r="V16" s="256" t="s">
        <v>37</v>
      </c>
    </row>
    <row r="17" customFormat="false" ht="22.5" hidden="false" customHeight="true" outlineLevel="0" collapsed="false">
      <c r="A17" s="257" t="n">
        <f aca="false">COUNTIF(B$7:B17,"&gt;' '")</f>
        <v>11</v>
      </c>
      <c r="B17" s="258" t="s">
        <v>598</v>
      </c>
      <c r="C17" s="293"/>
      <c r="D17" s="294" t="s">
        <v>599</v>
      </c>
      <c r="E17" s="295" t="s">
        <v>559</v>
      </c>
      <c r="F17" s="296" t="s">
        <v>600</v>
      </c>
      <c r="G17" s="297" t="s">
        <v>601</v>
      </c>
      <c r="H17" s="298"/>
      <c r="I17" s="298" t="s">
        <v>602</v>
      </c>
      <c r="J17" s="299" t="s">
        <v>603</v>
      </c>
      <c r="K17" s="300" t="s">
        <v>604</v>
      </c>
      <c r="L17" s="238" t="s">
        <v>550</v>
      </c>
      <c r="M17" s="238" t="s">
        <v>550</v>
      </c>
      <c r="N17" s="238" t="s">
        <v>550</v>
      </c>
      <c r="O17" s="238" t="s">
        <v>550</v>
      </c>
      <c r="P17" s="238" t="s">
        <v>550</v>
      </c>
      <c r="Q17" s="301"/>
      <c r="R17" s="302" t="n">
        <v>3</v>
      </c>
      <c r="S17" s="303"/>
      <c r="T17" s="304"/>
      <c r="U17" s="243" t="s">
        <v>229</v>
      </c>
      <c r="V17" s="256" t="s">
        <v>37</v>
      </c>
    </row>
    <row r="18" customFormat="false" ht="22.5" hidden="false" customHeight="true" outlineLevel="0" collapsed="false">
      <c r="A18" s="245" t="n">
        <f aca="false">COUNTIF(B$7:B18,"&gt;' '")</f>
        <v>12</v>
      </c>
      <c r="B18" s="281" t="s">
        <v>605</v>
      </c>
      <c r="C18" s="247"/>
      <c r="D18" s="248" t="s">
        <v>606</v>
      </c>
      <c r="E18" s="249" t="s">
        <v>553</v>
      </c>
      <c r="F18" s="305" t="s">
        <v>607</v>
      </c>
      <c r="G18" s="251" t="s">
        <v>608</v>
      </c>
      <c r="H18" s="236"/>
      <c r="I18" s="236" t="s">
        <v>609</v>
      </c>
      <c r="J18" s="279" t="s">
        <v>610</v>
      </c>
      <c r="K18" s="238" t="s">
        <v>611</v>
      </c>
      <c r="L18" s="238" t="s">
        <v>550</v>
      </c>
      <c r="M18" s="238" t="s">
        <v>550</v>
      </c>
      <c r="N18" s="238" t="s">
        <v>550</v>
      </c>
      <c r="O18" s="238" t="s">
        <v>550</v>
      </c>
      <c r="P18" s="238" t="s">
        <v>550</v>
      </c>
      <c r="Q18" s="252"/>
      <c r="R18" s="253" t="n">
        <v>3</v>
      </c>
      <c r="S18" s="270"/>
      <c r="T18" s="271"/>
      <c r="U18" s="243" t="s">
        <v>229</v>
      </c>
      <c r="V18" s="306" t="s">
        <v>194</v>
      </c>
    </row>
    <row r="19" customFormat="false" ht="22.5" hidden="false" customHeight="true" outlineLevel="0" collapsed="false">
      <c r="A19" s="257" t="n">
        <f aca="false">COUNTIF(B$7:B19,"&gt;' '")</f>
        <v>13</v>
      </c>
      <c r="B19" s="258" t="s">
        <v>612</v>
      </c>
      <c r="C19" s="275"/>
      <c r="D19" s="260" t="s">
        <v>613</v>
      </c>
      <c r="E19" s="261" t="s">
        <v>553</v>
      </c>
      <c r="F19" s="307" t="s">
        <v>614</v>
      </c>
      <c r="G19" s="276" t="s">
        <v>615</v>
      </c>
      <c r="H19" s="264"/>
      <c r="I19" s="277" t="s">
        <v>616</v>
      </c>
      <c r="J19" s="308" t="s">
        <v>617</v>
      </c>
      <c r="K19" s="308" t="s">
        <v>618</v>
      </c>
      <c r="L19" s="309" t="s">
        <v>619</v>
      </c>
      <c r="M19" s="310" t="s">
        <v>620</v>
      </c>
      <c r="N19" s="238" t="s">
        <v>550</v>
      </c>
      <c r="O19" s="238" t="s">
        <v>550</v>
      </c>
      <c r="P19" s="238" t="s">
        <v>550</v>
      </c>
      <c r="Q19" s="265"/>
      <c r="R19" s="266" t="n">
        <v>5</v>
      </c>
      <c r="S19" s="267"/>
      <c r="T19" s="268"/>
      <c r="U19" s="243" t="s">
        <v>207</v>
      </c>
      <c r="V19" s="256" t="s">
        <v>37</v>
      </c>
    </row>
    <row r="20" customFormat="false" ht="22.5" hidden="false" customHeight="true" outlineLevel="0" collapsed="false">
      <c r="A20" s="245" t="n">
        <f aca="false">COUNTIF(B$7:B20,"&gt;' '")</f>
        <v>14</v>
      </c>
      <c r="B20" s="281" t="s">
        <v>621</v>
      </c>
      <c r="C20" s="247"/>
      <c r="D20" s="248" t="s">
        <v>613</v>
      </c>
      <c r="E20" s="249" t="s">
        <v>553</v>
      </c>
      <c r="F20" s="269" t="s">
        <v>622</v>
      </c>
      <c r="G20" s="311" t="s">
        <v>623</v>
      </c>
      <c r="H20" s="236"/>
      <c r="I20" s="236" t="s">
        <v>624</v>
      </c>
      <c r="J20" s="236" t="s">
        <v>625</v>
      </c>
      <c r="K20" s="279" t="s">
        <v>626</v>
      </c>
      <c r="L20" s="312" t="s">
        <v>627</v>
      </c>
      <c r="M20" s="279" t="s">
        <v>628</v>
      </c>
      <c r="N20" s="238" t="s">
        <v>629</v>
      </c>
      <c r="O20" s="238" t="s">
        <v>550</v>
      </c>
      <c r="P20" s="238" t="s">
        <v>630</v>
      </c>
      <c r="Q20" s="280"/>
      <c r="R20" s="253" t="n">
        <v>6</v>
      </c>
      <c r="S20" s="313"/>
      <c r="T20" s="314"/>
      <c r="U20" s="243" t="s">
        <v>204</v>
      </c>
      <c r="V20" s="256" t="s">
        <v>37</v>
      </c>
    </row>
    <row r="21" customFormat="false" ht="22.5" hidden="false" customHeight="true" outlineLevel="0" collapsed="false">
      <c r="A21" s="245" t="n">
        <f aca="false">COUNTIF(B$7:B21,"&gt;' '")</f>
        <v>15</v>
      </c>
      <c r="B21" s="315" t="s">
        <v>631</v>
      </c>
      <c r="C21" s="282"/>
      <c r="D21" s="283" t="s">
        <v>632</v>
      </c>
      <c r="E21" s="284" t="s">
        <v>559</v>
      </c>
      <c r="F21" s="285" t="s">
        <v>633</v>
      </c>
      <c r="G21" s="286" t="s">
        <v>634</v>
      </c>
      <c r="H21" s="287"/>
      <c r="I21" s="316" t="s">
        <v>635</v>
      </c>
      <c r="J21" s="317" t="s">
        <v>636</v>
      </c>
      <c r="K21" s="316" t="s">
        <v>637</v>
      </c>
      <c r="L21" s="238" t="s">
        <v>550</v>
      </c>
      <c r="M21" s="238" t="s">
        <v>550</v>
      </c>
      <c r="N21" s="238" t="s">
        <v>550</v>
      </c>
      <c r="O21" s="238" t="s">
        <v>550</v>
      </c>
      <c r="P21" s="238" t="s">
        <v>550</v>
      </c>
      <c r="Q21" s="318"/>
      <c r="R21" s="290" t="n">
        <v>3</v>
      </c>
      <c r="S21" s="291"/>
      <c r="T21" s="292"/>
      <c r="U21" s="243" t="s">
        <v>229</v>
      </c>
      <c r="V21" s="256" t="s">
        <v>37</v>
      </c>
    </row>
    <row r="22" customFormat="false" ht="22.5" hidden="false" customHeight="true" outlineLevel="0" collapsed="false">
      <c r="A22" s="273" t="n">
        <f aca="false">COUNTIF(B$7:B22,"&gt;' '")</f>
        <v>16</v>
      </c>
      <c r="B22" s="319" t="s">
        <v>638</v>
      </c>
      <c r="C22" s="293"/>
      <c r="D22" s="294" t="s">
        <v>639</v>
      </c>
      <c r="E22" s="295" t="s">
        <v>559</v>
      </c>
      <c r="F22" s="296" t="s">
        <v>640</v>
      </c>
      <c r="G22" s="297" t="s">
        <v>641</v>
      </c>
      <c r="H22" s="298"/>
      <c r="I22" s="298" t="s">
        <v>642</v>
      </c>
      <c r="J22" s="320" t="s">
        <v>643</v>
      </c>
      <c r="K22" s="238" t="s">
        <v>550</v>
      </c>
      <c r="L22" s="238" t="s">
        <v>550</v>
      </c>
      <c r="M22" s="238" t="s">
        <v>550</v>
      </c>
      <c r="N22" s="238" t="s">
        <v>550</v>
      </c>
      <c r="O22" s="238" t="s">
        <v>550</v>
      </c>
      <c r="P22" s="238" t="s">
        <v>550</v>
      </c>
      <c r="Q22" s="321"/>
      <c r="R22" s="302" t="n">
        <v>2</v>
      </c>
      <c r="S22" s="303"/>
      <c r="T22" s="304"/>
      <c r="U22" s="243" t="s">
        <v>256</v>
      </c>
      <c r="V22" s="256" t="s">
        <v>37</v>
      </c>
    </row>
    <row r="23" customFormat="false" ht="22.5" hidden="false" customHeight="true" outlineLevel="0" collapsed="false">
      <c r="A23" s="322" t="n">
        <f aca="false">COUNTIF(B$7:B23,"&gt;' '")</f>
        <v>17</v>
      </c>
      <c r="B23" s="323" t="s">
        <v>644</v>
      </c>
      <c r="C23" s="275"/>
      <c r="D23" s="260" t="s">
        <v>645</v>
      </c>
      <c r="E23" s="261" t="s">
        <v>559</v>
      </c>
      <c r="F23" s="307" t="s">
        <v>646</v>
      </c>
      <c r="G23" s="263" t="s">
        <v>647</v>
      </c>
      <c r="H23" s="264"/>
      <c r="I23" s="277" t="s">
        <v>648</v>
      </c>
      <c r="J23" s="238" t="s">
        <v>550</v>
      </c>
      <c r="K23" s="238" t="s">
        <v>550</v>
      </c>
      <c r="L23" s="238" t="s">
        <v>550</v>
      </c>
      <c r="M23" s="238" t="s">
        <v>550</v>
      </c>
      <c r="N23" s="238" t="s">
        <v>550</v>
      </c>
      <c r="O23" s="238" t="s">
        <v>550</v>
      </c>
      <c r="P23" s="238" t="s">
        <v>550</v>
      </c>
      <c r="Q23" s="324"/>
      <c r="R23" s="266" t="n">
        <v>1</v>
      </c>
      <c r="S23" s="267"/>
      <c r="T23" s="268"/>
      <c r="U23" s="243" t="s">
        <v>298</v>
      </c>
      <c r="V23" s="256" t="s">
        <v>37</v>
      </c>
    </row>
    <row r="24" customFormat="false" ht="22.5" hidden="false" customHeight="true" outlineLevel="0" collapsed="false">
      <c r="A24" s="273" t="n">
        <f aca="false">COUNTIF(B$7:B24,"&gt;' '")</f>
        <v>18</v>
      </c>
      <c r="B24" s="323" t="s">
        <v>649</v>
      </c>
      <c r="C24" s="275"/>
      <c r="D24" s="260" t="s">
        <v>650</v>
      </c>
      <c r="E24" s="261" t="s">
        <v>651</v>
      </c>
      <c r="F24" s="262" t="s">
        <v>652</v>
      </c>
      <c r="G24" s="262" t="s">
        <v>653</v>
      </c>
      <c r="H24" s="264"/>
      <c r="I24" s="238" t="s">
        <v>550</v>
      </c>
      <c r="J24" s="238" t="s">
        <v>550</v>
      </c>
      <c r="K24" s="238" t="s">
        <v>550</v>
      </c>
      <c r="L24" s="238" t="s">
        <v>550</v>
      </c>
      <c r="M24" s="238" t="s">
        <v>550</v>
      </c>
      <c r="N24" s="238" t="s">
        <v>550</v>
      </c>
      <c r="O24" s="238" t="s">
        <v>550</v>
      </c>
      <c r="P24" s="238" t="s">
        <v>550</v>
      </c>
      <c r="Q24" s="324"/>
      <c r="R24" s="266" t="n">
        <v>0</v>
      </c>
      <c r="S24" s="267"/>
      <c r="T24" s="268"/>
      <c r="U24" s="243" t="s">
        <v>556</v>
      </c>
      <c r="V24" s="256" t="s">
        <v>37</v>
      </c>
    </row>
    <row r="25" customFormat="false" ht="22.5" hidden="false" customHeight="true" outlineLevel="0" collapsed="false">
      <c r="A25" s="245" t="n">
        <f aca="false">COUNTIF(B$7:B25,"&gt;' '")</f>
        <v>19</v>
      </c>
      <c r="B25" s="281" t="s">
        <v>654</v>
      </c>
      <c r="C25" s="247"/>
      <c r="D25" s="248" t="s">
        <v>655</v>
      </c>
      <c r="E25" s="249" t="s">
        <v>559</v>
      </c>
      <c r="F25" s="250" t="s">
        <v>656</v>
      </c>
      <c r="G25" s="311" t="s">
        <v>657</v>
      </c>
      <c r="H25" s="236"/>
      <c r="I25" s="238" t="s">
        <v>658</v>
      </c>
      <c r="J25" s="238" t="s">
        <v>550</v>
      </c>
      <c r="K25" s="238" t="s">
        <v>550</v>
      </c>
      <c r="L25" s="238" t="s">
        <v>550</v>
      </c>
      <c r="M25" s="238" t="s">
        <v>550</v>
      </c>
      <c r="N25" s="238" t="s">
        <v>550</v>
      </c>
      <c r="O25" s="238" t="s">
        <v>550</v>
      </c>
      <c r="P25" s="238" t="s">
        <v>550</v>
      </c>
      <c r="Q25" s="252"/>
      <c r="R25" s="253" t="n">
        <v>1</v>
      </c>
      <c r="S25" s="270"/>
      <c r="T25" s="271"/>
      <c r="U25" s="243" t="s">
        <v>298</v>
      </c>
      <c r="V25" s="256" t="s">
        <v>37</v>
      </c>
    </row>
    <row r="26" customFormat="false" ht="22.5" hidden="false" customHeight="true" outlineLevel="0" collapsed="false">
      <c r="A26" s="272" t="n">
        <f aca="false">COUNTIF(B$7:B26,"&gt;' '")</f>
        <v>20</v>
      </c>
      <c r="B26" s="325" t="s">
        <v>659</v>
      </c>
      <c r="C26" s="282"/>
      <c r="D26" s="283" t="s">
        <v>660</v>
      </c>
      <c r="E26" s="284" t="s">
        <v>553</v>
      </c>
      <c r="F26" s="326" t="s">
        <v>661</v>
      </c>
      <c r="G26" s="286" t="s">
        <v>662</v>
      </c>
      <c r="H26" s="287"/>
      <c r="I26" s="287" t="s">
        <v>663</v>
      </c>
      <c r="J26" s="316" t="s">
        <v>664</v>
      </c>
      <c r="K26" s="238" t="s">
        <v>550</v>
      </c>
      <c r="L26" s="238" t="s">
        <v>550</v>
      </c>
      <c r="M26" s="238" t="s">
        <v>550</v>
      </c>
      <c r="N26" s="238" t="s">
        <v>550</v>
      </c>
      <c r="O26" s="238" t="s">
        <v>550</v>
      </c>
      <c r="P26" s="238" t="s">
        <v>550</v>
      </c>
      <c r="Q26" s="318"/>
      <c r="R26" s="290" t="n">
        <v>2</v>
      </c>
      <c r="S26" s="291"/>
      <c r="T26" s="292"/>
      <c r="U26" s="243" t="s">
        <v>256</v>
      </c>
      <c r="V26" s="306" t="s">
        <v>665</v>
      </c>
    </row>
    <row r="27" customFormat="false" ht="22.5" hidden="false" customHeight="true" outlineLevel="0" collapsed="false">
      <c r="A27" s="327" t="n">
        <f aca="false">COUNTIF(B$7:B27,"&gt;' '")</f>
        <v>21</v>
      </c>
      <c r="B27" s="328" t="s">
        <v>666</v>
      </c>
      <c r="C27" s="329"/>
      <c r="D27" s="330" t="s">
        <v>667</v>
      </c>
      <c r="E27" s="331" t="s">
        <v>553</v>
      </c>
      <c r="F27" s="250" t="s">
        <v>668</v>
      </c>
      <c r="G27" s="311" t="s">
        <v>669</v>
      </c>
      <c r="H27" s="236"/>
      <c r="I27" s="238" t="s">
        <v>670</v>
      </c>
      <c r="J27" s="238" t="s">
        <v>550</v>
      </c>
      <c r="K27" s="238" t="s">
        <v>550</v>
      </c>
      <c r="L27" s="238" t="s">
        <v>550</v>
      </c>
      <c r="M27" s="238" t="s">
        <v>550</v>
      </c>
      <c r="N27" s="238" t="s">
        <v>550</v>
      </c>
      <c r="O27" s="238" t="s">
        <v>550</v>
      </c>
      <c r="P27" s="238" t="s">
        <v>550</v>
      </c>
      <c r="Q27" s="280"/>
      <c r="R27" s="253" t="n">
        <v>1</v>
      </c>
      <c r="S27" s="270"/>
      <c r="T27" s="271"/>
      <c r="U27" s="243" t="s">
        <v>298</v>
      </c>
      <c r="V27" s="332" t="s">
        <v>207</v>
      </c>
    </row>
    <row r="28" customFormat="false" ht="22.5" hidden="false" customHeight="true" outlineLevel="0" collapsed="false">
      <c r="A28" s="257" t="n">
        <f aca="false">COUNTIF(B$7:B28,"&gt;' '")</f>
        <v>22</v>
      </c>
      <c r="B28" s="333" t="s">
        <v>671</v>
      </c>
      <c r="C28" s="275"/>
      <c r="D28" s="260" t="s">
        <v>672</v>
      </c>
      <c r="E28" s="261" t="s">
        <v>673</v>
      </c>
      <c r="F28" s="262" t="s">
        <v>674</v>
      </c>
      <c r="G28" s="276" t="s">
        <v>675</v>
      </c>
      <c r="H28" s="264"/>
      <c r="I28" s="277" t="s">
        <v>604</v>
      </c>
      <c r="J28" s="238" t="s">
        <v>550</v>
      </c>
      <c r="K28" s="238" t="s">
        <v>550</v>
      </c>
      <c r="L28" s="238" t="s">
        <v>550</v>
      </c>
      <c r="M28" s="238" t="s">
        <v>550</v>
      </c>
      <c r="N28" s="238" t="s">
        <v>550</v>
      </c>
      <c r="O28" s="238" t="s">
        <v>550</v>
      </c>
      <c r="P28" s="238" t="s">
        <v>550</v>
      </c>
      <c r="Q28" s="324"/>
      <c r="R28" s="266" t="n">
        <v>1</v>
      </c>
      <c r="S28" s="267"/>
      <c r="T28" s="268"/>
      <c r="U28" s="243" t="s">
        <v>298</v>
      </c>
      <c r="V28" s="256" t="s">
        <v>37</v>
      </c>
    </row>
    <row r="29" customFormat="false" ht="22.5" hidden="false" customHeight="true" outlineLevel="0" collapsed="false">
      <c r="A29" s="245" t="n">
        <f aca="false">COUNTIF(B$7:B29,"&gt;' '")</f>
        <v>23</v>
      </c>
      <c r="B29" s="281" t="s">
        <v>676</v>
      </c>
      <c r="C29" s="247"/>
      <c r="D29" s="248" t="s">
        <v>677</v>
      </c>
      <c r="E29" s="249" t="s">
        <v>559</v>
      </c>
      <c r="F29" s="250" t="s">
        <v>678</v>
      </c>
      <c r="G29" s="311" t="s">
        <v>679</v>
      </c>
      <c r="H29" s="236"/>
      <c r="I29" s="236" t="s">
        <v>680</v>
      </c>
      <c r="J29" s="279" t="s">
        <v>681</v>
      </c>
      <c r="K29" s="334" t="s">
        <v>682</v>
      </c>
      <c r="L29" s="238" t="s">
        <v>550</v>
      </c>
      <c r="M29" s="238" t="s">
        <v>550</v>
      </c>
      <c r="N29" s="238" t="s">
        <v>550</v>
      </c>
      <c r="O29" s="238" t="s">
        <v>550</v>
      </c>
      <c r="P29" s="238" t="s">
        <v>550</v>
      </c>
      <c r="Q29" s="280"/>
      <c r="R29" s="253" t="n">
        <v>3</v>
      </c>
      <c r="S29" s="270"/>
      <c r="T29" s="271"/>
      <c r="U29" s="243" t="s">
        <v>229</v>
      </c>
      <c r="V29" s="256" t="s">
        <v>37</v>
      </c>
    </row>
    <row r="30" customFormat="false" ht="22.5" hidden="false" customHeight="true" outlineLevel="0" collapsed="false">
      <c r="A30" s="272" t="n">
        <f aca="false">COUNTIF(B$7:B30,"&gt;' '")</f>
        <v>24</v>
      </c>
      <c r="B30" s="335" t="s">
        <v>683</v>
      </c>
      <c r="C30" s="282"/>
      <c r="D30" s="283" t="s">
        <v>684</v>
      </c>
      <c r="E30" s="284" t="s">
        <v>559</v>
      </c>
      <c r="F30" s="326" t="s">
        <v>685</v>
      </c>
      <c r="G30" s="336" t="s">
        <v>686</v>
      </c>
      <c r="H30" s="287"/>
      <c r="I30" s="238" t="s">
        <v>550</v>
      </c>
      <c r="J30" s="238" t="s">
        <v>550</v>
      </c>
      <c r="K30" s="238" t="s">
        <v>550</v>
      </c>
      <c r="L30" s="238" t="s">
        <v>550</v>
      </c>
      <c r="M30" s="238" t="s">
        <v>550</v>
      </c>
      <c r="N30" s="238" t="s">
        <v>550</v>
      </c>
      <c r="O30" s="238" t="s">
        <v>550</v>
      </c>
      <c r="P30" s="238" t="s">
        <v>550</v>
      </c>
      <c r="Q30" s="318"/>
      <c r="R30" s="290" t="n">
        <v>0</v>
      </c>
      <c r="S30" s="291"/>
      <c r="T30" s="292"/>
      <c r="U30" s="243" t="s">
        <v>556</v>
      </c>
      <c r="V30" s="332" t="s">
        <v>213</v>
      </c>
    </row>
    <row r="31" customFormat="false" ht="22.5" hidden="false" customHeight="true" outlineLevel="0" collapsed="false">
      <c r="A31" s="272" t="n">
        <f aca="false">COUNTIF(B$7:B31,"&gt;' '")</f>
        <v>25</v>
      </c>
      <c r="B31" s="325" t="s">
        <v>687</v>
      </c>
      <c r="C31" s="247"/>
      <c r="D31" s="248" t="s">
        <v>688</v>
      </c>
      <c r="E31" s="249" t="s">
        <v>559</v>
      </c>
      <c r="F31" s="269" t="s">
        <v>689</v>
      </c>
      <c r="G31" s="251" t="s">
        <v>690</v>
      </c>
      <c r="H31" s="236"/>
      <c r="I31" s="236" t="s">
        <v>691</v>
      </c>
      <c r="J31" s="279" t="s">
        <v>692</v>
      </c>
      <c r="K31" s="334" t="s">
        <v>693</v>
      </c>
      <c r="L31" s="238" t="s">
        <v>550</v>
      </c>
      <c r="M31" s="238" t="s">
        <v>550</v>
      </c>
      <c r="N31" s="238" t="s">
        <v>550</v>
      </c>
      <c r="O31" s="238" t="s">
        <v>550</v>
      </c>
      <c r="P31" s="238" t="s">
        <v>550</v>
      </c>
      <c r="Q31" s="280"/>
      <c r="R31" s="253" t="n">
        <v>3</v>
      </c>
      <c r="S31" s="313"/>
      <c r="T31" s="314"/>
      <c r="U31" s="243" t="s">
        <v>229</v>
      </c>
      <c r="V31" s="256" t="s">
        <v>37</v>
      </c>
    </row>
    <row r="32" customFormat="false" ht="22.5" hidden="false" customHeight="true" outlineLevel="0" collapsed="false">
      <c r="A32" s="257" t="n">
        <f aca="false">COUNTIF(B$7:B32,"&gt;' '")</f>
        <v>26</v>
      </c>
      <c r="B32" s="337" t="s">
        <v>694</v>
      </c>
      <c r="C32" s="275"/>
      <c r="D32" s="260" t="s">
        <v>695</v>
      </c>
      <c r="E32" s="261" t="s">
        <v>651</v>
      </c>
      <c r="F32" s="307" t="s">
        <v>696</v>
      </c>
      <c r="G32" s="263" t="s">
        <v>697</v>
      </c>
      <c r="H32" s="264"/>
      <c r="I32" s="264" t="s">
        <v>698</v>
      </c>
      <c r="J32" s="308" t="s">
        <v>699</v>
      </c>
      <c r="K32" s="310" t="s">
        <v>700</v>
      </c>
      <c r="L32" s="238" t="s">
        <v>550</v>
      </c>
      <c r="M32" s="238" t="s">
        <v>550</v>
      </c>
      <c r="N32" s="238" t="s">
        <v>550</v>
      </c>
      <c r="O32" s="238" t="s">
        <v>550</v>
      </c>
      <c r="P32" s="238" t="s">
        <v>550</v>
      </c>
      <c r="Q32" s="324"/>
      <c r="R32" s="266" t="n">
        <v>3</v>
      </c>
      <c r="S32" s="267"/>
      <c r="T32" s="268"/>
      <c r="U32" s="243" t="s">
        <v>229</v>
      </c>
      <c r="V32" s="256" t="s">
        <v>37</v>
      </c>
    </row>
    <row r="33" customFormat="false" ht="22.5" hidden="false" customHeight="true" outlineLevel="0" collapsed="false">
      <c r="A33" s="245" t="n">
        <f aca="false">COUNTIF(B$7:B33,"&gt;' '")</f>
        <v>27</v>
      </c>
      <c r="B33" s="281" t="s">
        <v>701</v>
      </c>
      <c r="C33" s="247"/>
      <c r="D33" s="248" t="s">
        <v>702</v>
      </c>
      <c r="E33" s="249" t="s">
        <v>553</v>
      </c>
      <c r="F33" s="269" t="s">
        <v>703</v>
      </c>
      <c r="G33" s="311" t="s">
        <v>704</v>
      </c>
      <c r="H33" s="236"/>
      <c r="I33" s="236" t="s">
        <v>705</v>
      </c>
      <c r="J33" s="238" t="s">
        <v>706</v>
      </c>
      <c r="K33" s="334" t="s">
        <v>707</v>
      </c>
      <c r="L33" s="238" t="s">
        <v>550</v>
      </c>
      <c r="M33" s="238" t="s">
        <v>550</v>
      </c>
      <c r="N33" s="238" t="s">
        <v>550</v>
      </c>
      <c r="O33" s="238" t="s">
        <v>550</v>
      </c>
      <c r="P33" s="238" t="s">
        <v>550</v>
      </c>
      <c r="Q33" s="280"/>
      <c r="R33" s="253" t="n">
        <v>3</v>
      </c>
      <c r="S33" s="270"/>
      <c r="T33" s="271"/>
      <c r="U33" s="243" t="s">
        <v>229</v>
      </c>
      <c r="V33" s="256" t="s">
        <v>37</v>
      </c>
    </row>
    <row r="34" customFormat="false" ht="22.5" hidden="false" customHeight="true" outlineLevel="0" collapsed="false">
      <c r="A34" s="273" t="n">
        <f aca="false">COUNTIF(B$7:B34,"&gt;' '")</f>
        <v>28</v>
      </c>
      <c r="B34" s="338" t="s">
        <v>708</v>
      </c>
      <c r="C34" s="293"/>
      <c r="D34" s="294" t="s">
        <v>709</v>
      </c>
      <c r="E34" s="295" t="s">
        <v>544</v>
      </c>
      <c r="F34" s="296" t="s">
        <v>710</v>
      </c>
      <c r="G34" s="339" t="s">
        <v>711</v>
      </c>
      <c r="H34" s="298"/>
      <c r="I34" s="298" t="s">
        <v>712</v>
      </c>
      <c r="J34" s="320" t="s">
        <v>713</v>
      </c>
      <c r="K34" s="299" t="s">
        <v>619</v>
      </c>
      <c r="L34" s="340" t="s">
        <v>714</v>
      </c>
      <c r="M34" s="300" t="s">
        <v>715</v>
      </c>
      <c r="N34" s="238" t="s">
        <v>550</v>
      </c>
      <c r="O34" s="238" t="s">
        <v>550</v>
      </c>
      <c r="P34" s="238" t="s">
        <v>550</v>
      </c>
      <c r="Q34" s="321"/>
      <c r="R34" s="302" t="n">
        <v>5</v>
      </c>
      <c r="S34" s="303"/>
      <c r="T34" s="304"/>
      <c r="U34" s="243" t="s">
        <v>207</v>
      </c>
      <c r="V34" s="256" t="s">
        <v>37</v>
      </c>
    </row>
    <row r="35" customFormat="false" ht="22.5" hidden="false" customHeight="true" outlineLevel="0" collapsed="false">
      <c r="A35" s="245" t="n">
        <f aca="false">COUNTIF(B$7:B35,"&gt;' '")</f>
        <v>29</v>
      </c>
      <c r="B35" s="281" t="s">
        <v>716</v>
      </c>
      <c r="C35" s="247"/>
      <c r="D35" s="248" t="s">
        <v>717</v>
      </c>
      <c r="E35" s="249" t="s">
        <v>553</v>
      </c>
      <c r="F35" s="250" t="s">
        <v>718</v>
      </c>
      <c r="G35" s="311" t="s">
        <v>719</v>
      </c>
      <c r="H35" s="236"/>
      <c r="I35" s="238" t="s">
        <v>720</v>
      </c>
      <c r="J35" s="238" t="s">
        <v>550</v>
      </c>
      <c r="K35" s="238" t="s">
        <v>550</v>
      </c>
      <c r="L35" s="238" t="s">
        <v>550</v>
      </c>
      <c r="M35" s="238" t="s">
        <v>550</v>
      </c>
      <c r="N35" s="238" t="s">
        <v>550</v>
      </c>
      <c r="O35" s="238" t="s">
        <v>550</v>
      </c>
      <c r="P35" s="238" t="s">
        <v>550</v>
      </c>
      <c r="Q35" s="280"/>
      <c r="R35" s="253" t="n">
        <v>1</v>
      </c>
      <c r="S35" s="270"/>
      <c r="T35" s="271"/>
      <c r="U35" s="243" t="s">
        <v>298</v>
      </c>
      <c r="V35" s="256" t="s">
        <v>37</v>
      </c>
    </row>
    <row r="36" customFormat="false" ht="22.5" hidden="false" customHeight="true" outlineLevel="0" collapsed="false">
      <c r="A36" s="272" t="n">
        <f aca="false">COUNTIF(B$7:B36,"&gt;' '")</f>
        <v>30</v>
      </c>
      <c r="B36" s="335" t="s">
        <v>721</v>
      </c>
      <c r="C36" s="282"/>
      <c r="D36" s="283" t="s">
        <v>722</v>
      </c>
      <c r="E36" s="284" t="s">
        <v>673</v>
      </c>
      <c r="F36" s="326" t="s">
        <v>723</v>
      </c>
      <c r="G36" s="286" t="s">
        <v>724</v>
      </c>
      <c r="H36" s="287"/>
      <c r="I36" s="287" t="s">
        <v>725</v>
      </c>
      <c r="J36" s="288" t="s">
        <v>726</v>
      </c>
      <c r="K36" s="238" t="s">
        <v>550</v>
      </c>
      <c r="L36" s="238" t="s">
        <v>550</v>
      </c>
      <c r="M36" s="238" t="s">
        <v>550</v>
      </c>
      <c r="N36" s="238" t="s">
        <v>550</v>
      </c>
      <c r="O36" s="238" t="s">
        <v>550</v>
      </c>
      <c r="P36" s="238" t="s">
        <v>550</v>
      </c>
      <c r="Q36" s="318"/>
      <c r="R36" s="290" t="n">
        <v>2</v>
      </c>
      <c r="S36" s="291"/>
      <c r="T36" s="292"/>
      <c r="U36" s="243" t="s">
        <v>256</v>
      </c>
      <c r="V36" s="256" t="s">
        <v>37</v>
      </c>
    </row>
    <row r="37" customFormat="false" ht="22.5" hidden="false" customHeight="true" outlineLevel="0" collapsed="false">
      <c r="A37" s="257" t="n">
        <f aca="false">COUNTIF(B$7:B37,"&gt;' '")</f>
        <v>31</v>
      </c>
      <c r="B37" s="323" t="s">
        <v>727</v>
      </c>
      <c r="C37" s="275"/>
      <c r="D37" s="260" t="s">
        <v>728</v>
      </c>
      <c r="E37" s="261" t="s">
        <v>553</v>
      </c>
      <c r="F37" s="307" t="s">
        <v>729</v>
      </c>
      <c r="G37" s="263" t="s">
        <v>730</v>
      </c>
      <c r="H37" s="264"/>
      <c r="I37" s="264" t="s">
        <v>731</v>
      </c>
      <c r="J37" s="264" t="s">
        <v>732</v>
      </c>
      <c r="K37" s="264" t="s">
        <v>733</v>
      </c>
      <c r="L37" s="341" t="s">
        <v>734</v>
      </c>
      <c r="M37" s="264" t="s">
        <v>735</v>
      </c>
      <c r="N37" s="236" t="s">
        <v>736</v>
      </c>
      <c r="O37" s="236" t="s">
        <v>737</v>
      </c>
      <c r="P37" s="238" t="s">
        <v>738</v>
      </c>
      <c r="Q37" s="324"/>
      <c r="R37" s="266" t="n">
        <v>8</v>
      </c>
      <c r="S37" s="342"/>
      <c r="T37" s="343"/>
      <c r="U37" s="243" t="s">
        <v>665</v>
      </c>
      <c r="V37" s="256" t="s">
        <v>37</v>
      </c>
    </row>
    <row r="38" customFormat="false" ht="22.5" hidden="false" customHeight="true" outlineLevel="0" collapsed="false">
      <c r="A38" s="245" t="n">
        <f aca="false">COUNTIF(B$7:B38,"&gt;' '")</f>
        <v>32</v>
      </c>
      <c r="B38" s="278" t="s">
        <v>739</v>
      </c>
      <c r="C38" s="247"/>
      <c r="D38" s="248" t="s">
        <v>740</v>
      </c>
      <c r="E38" s="249" t="s">
        <v>544</v>
      </c>
      <c r="F38" s="250" t="s">
        <v>741</v>
      </c>
      <c r="G38" s="251" t="s">
        <v>742</v>
      </c>
      <c r="H38" s="236"/>
      <c r="I38" s="238" t="s">
        <v>550</v>
      </c>
      <c r="J38" s="238" t="s">
        <v>550</v>
      </c>
      <c r="K38" s="238" t="s">
        <v>550</v>
      </c>
      <c r="L38" s="238" t="s">
        <v>550</v>
      </c>
      <c r="M38" s="238" t="s">
        <v>550</v>
      </c>
      <c r="N38" s="238" t="s">
        <v>550</v>
      </c>
      <c r="O38" s="238" t="s">
        <v>550</v>
      </c>
      <c r="P38" s="238" t="s">
        <v>550</v>
      </c>
      <c r="Q38" s="280"/>
      <c r="R38" s="253" t="n">
        <v>0</v>
      </c>
      <c r="S38" s="270"/>
      <c r="T38" s="271"/>
      <c r="U38" s="243" t="s">
        <v>556</v>
      </c>
      <c r="V38" s="256" t="s">
        <v>37</v>
      </c>
    </row>
    <row r="39" customFormat="false" ht="22.5" hidden="false" customHeight="true" outlineLevel="0" collapsed="false">
      <c r="A39" s="272" t="n">
        <f aca="false">COUNTIF(B$7:B39,"&gt;' '")</f>
        <v>33</v>
      </c>
      <c r="B39" s="278" t="s">
        <v>743</v>
      </c>
      <c r="C39" s="282"/>
      <c r="D39" s="283" t="s">
        <v>744</v>
      </c>
      <c r="E39" s="284" t="s">
        <v>559</v>
      </c>
      <c r="F39" s="326" t="s">
        <v>745</v>
      </c>
      <c r="G39" s="336" t="s">
        <v>746</v>
      </c>
      <c r="H39" s="287"/>
      <c r="I39" s="238" t="s">
        <v>550</v>
      </c>
      <c r="J39" s="238" t="s">
        <v>550</v>
      </c>
      <c r="K39" s="238" t="s">
        <v>550</v>
      </c>
      <c r="L39" s="238" t="s">
        <v>550</v>
      </c>
      <c r="M39" s="238" t="s">
        <v>550</v>
      </c>
      <c r="N39" s="238" t="s">
        <v>550</v>
      </c>
      <c r="O39" s="238" t="s">
        <v>550</v>
      </c>
      <c r="P39" s="238" t="s">
        <v>550</v>
      </c>
      <c r="Q39" s="318"/>
      <c r="R39" s="290" t="n">
        <v>0</v>
      </c>
      <c r="S39" s="291"/>
      <c r="T39" s="292"/>
      <c r="U39" s="243" t="s">
        <v>556</v>
      </c>
      <c r="V39" s="256" t="s">
        <v>37</v>
      </c>
    </row>
    <row r="40" customFormat="false" ht="22.5" hidden="false" customHeight="true" outlineLevel="0" collapsed="false">
      <c r="A40" s="273" t="n">
        <f aca="false">COUNTIF(B$7:B40,"&gt;' '")</f>
        <v>34</v>
      </c>
      <c r="B40" s="344" t="s">
        <v>747</v>
      </c>
      <c r="C40" s="293"/>
      <c r="D40" s="294" t="s">
        <v>748</v>
      </c>
      <c r="E40" s="294" t="s">
        <v>585</v>
      </c>
      <c r="F40" s="345" t="s">
        <v>749</v>
      </c>
      <c r="G40" s="263" t="s">
        <v>750</v>
      </c>
      <c r="H40" s="298"/>
      <c r="I40" s="238" t="s">
        <v>550</v>
      </c>
      <c r="J40" s="238" t="s">
        <v>550</v>
      </c>
      <c r="K40" s="238" t="s">
        <v>550</v>
      </c>
      <c r="L40" s="238" t="s">
        <v>550</v>
      </c>
      <c r="M40" s="238" t="s">
        <v>550</v>
      </c>
      <c r="N40" s="238" t="s">
        <v>550</v>
      </c>
      <c r="O40" s="238" t="s">
        <v>550</v>
      </c>
      <c r="P40" s="238" t="s">
        <v>550</v>
      </c>
      <c r="Q40" s="321"/>
      <c r="R40" s="302" t="n">
        <v>0</v>
      </c>
      <c r="S40" s="346"/>
      <c r="T40" s="347"/>
      <c r="U40" s="243" t="s">
        <v>556</v>
      </c>
      <c r="V40" s="332" t="s">
        <v>213</v>
      </c>
    </row>
    <row r="41" customFormat="false" ht="22.5" hidden="false" customHeight="true" outlineLevel="0" collapsed="false">
      <c r="A41" s="245" t="n">
        <f aca="false">COUNTIF(B$7:B41,"&gt;' '")</f>
        <v>35</v>
      </c>
      <c r="B41" s="348" t="s">
        <v>751</v>
      </c>
      <c r="C41" s="275"/>
      <c r="D41" s="260" t="s">
        <v>752</v>
      </c>
      <c r="E41" s="261" t="s">
        <v>559</v>
      </c>
      <c r="F41" s="307" t="s">
        <v>753</v>
      </c>
      <c r="G41" s="276" t="s">
        <v>754</v>
      </c>
      <c r="H41" s="264"/>
      <c r="I41" s="277" t="s">
        <v>755</v>
      </c>
      <c r="J41" s="310" t="s">
        <v>756</v>
      </c>
      <c r="K41" s="238" t="s">
        <v>550</v>
      </c>
      <c r="L41" s="238" t="s">
        <v>550</v>
      </c>
      <c r="M41" s="238" t="s">
        <v>550</v>
      </c>
      <c r="N41" s="238" t="s">
        <v>550</v>
      </c>
      <c r="O41" s="238" t="s">
        <v>550</v>
      </c>
      <c r="P41" s="238" t="s">
        <v>550</v>
      </c>
      <c r="Q41" s="324"/>
      <c r="R41" s="266" t="n">
        <v>2</v>
      </c>
      <c r="S41" s="342"/>
      <c r="T41" s="343"/>
      <c r="U41" s="243" t="s">
        <v>256</v>
      </c>
      <c r="V41" s="306" t="s">
        <v>201</v>
      </c>
    </row>
    <row r="42" customFormat="false" ht="22.5" hidden="false" customHeight="true" outlineLevel="0" collapsed="false">
      <c r="A42" s="245" t="n">
        <f aca="false">COUNTIF(B$7:B42,"&gt;' '")</f>
        <v>36</v>
      </c>
      <c r="B42" s="349" t="s">
        <v>757</v>
      </c>
      <c r="C42" s="247"/>
      <c r="D42" s="248" t="s">
        <v>758</v>
      </c>
      <c r="E42" s="249" t="s">
        <v>544</v>
      </c>
      <c r="F42" s="269" t="s">
        <v>759</v>
      </c>
      <c r="G42" s="311" t="s">
        <v>760</v>
      </c>
      <c r="H42" s="236"/>
      <c r="I42" s="236" t="s">
        <v>761</v>
      </c>
      <c r="J42" s="279" t="s">
        <v>762</v>
      </c>
      <c r="K42" s="334" t="s">
        <v>763</v>
      </c>
      <c r="L42" s="312" t="s">
        <v>764</v>
      </c>
      <c r="M42" s="238" t="s">
        <v>550</v>
      </c>
      <c r="N42" s="238" t="s">
        <v>550</v>
      </c>
      <c r="O42" s="238" t="s">
        <v>550</v>
      </c>
      <c r="P42" s="238" t="s">
        <v>550</v>
      </c>
      <c r="Q42" s="280"/>
      <c r="R42" s="253" t="n">
        <v>4</v>
      </c>
      <c r="S42" s="270"/>
      <c r="T42" s="271"/>
      <c r="U42" s="243" t="s">
        <v>219</v>
      </c>
      <c r="V42" s="256" t="s">
        <v>37</v>
      </c>
      <c r="W42" s="350"/>
    </row>
    <row r="43" customFormat="false" ht="22.5" hidden="false" customHeight="true" outlineLevel="0" collapsed="false">
      <c r="A43" s="272" t="n">
        <f aca="false">COUNTIF(B$7:B43,"&gt;' '")</f>
        <v>37</v>
      </c>
      <c r="B43" s="335" t="s">
        <v>765</v>
      </c>
      <c r="C43" s="282"/>
      <c r="D43" s="283" t="s">
        <v>766</v>
      </c>
      <c r="E43" s="284" t="s">
        <v>553</v>
      </c>
      <c r="F43" s="285" t="s">
        <v>767</v>
      </c>
      <c r="G43" s="336" t="s">
        <v>768</v>
      </c>
      <c r="H43" s="287"/>
      <c r="I43" s="288" t="s">
        <v>769</v>
      </c>
      <c r="J43" s="238" t="s">
        <v>550</v>
      </c>
      <c r="K43" s="238" t="s">
        <v>550</v>
      </c>
      <c r="L43" s="238" t="s">
        <v>550</v>
      </c>
      <c r="M43" s="238" t="s">
        <v>550</v>
      </c>
      <c r="N43" s="238" t="s">
        <v>550</v>
      </c>
      <c r="O43" s="238" t="s">
        <v>550</v>
      </c>
      <c r="P43" s="238" t="s">
        <v>550</v>
      </c>
      <c r="Q43" s="318"/>
      <c r="R43" s="290" t="n">
        <v>1</v>
      </c>
      <c r="S43" s="291"/>
      <c r="T43" s="292"/>
      <c r="U43" s="243" t="s">
        <v>298</v>
      </c>
      <c r="V43" s="256" t="s">
        <v>37</v>
      </c>
    </row>
    <row r="44" customFormat="false" ht="22.5" hidden="false" customHeight="true" outlineLevel="0" collapsed="false">
      <c r="A44" s="272" t="n">
        <f aca="false">COUNTIF(B$7:B44,"&gt;' '")</f>
        <v>38</v>
      </c>
      <c r="B44" s="335" t="s">
        <v>770</v>
      </c>
      <c r="C44" s="282"/>
      <c r="D44" s="283" t="s">
        <v>771</v>
      </c>
      <c r="E44" s="284" t="s">
        <v>553</v>
      </c>
      <c r="F44" s="285" t="s">
        <v>772</v>
      </c>
      <c r="G44" s="336" t="s">
        <v>773</v>
      </c>
      <c r="H44" s="287"/>
      <c r="I44" s="288" t="s">
        <v>774</v>
      </c>
      <c r="J44" s="238" t="s">
        <v>550</v>
      </c>
      <c r="K44" s="238" t="s">
        <v>550</v>
      </c>
      <c r="L44" s="238" t="s">
        <v>550</v>
      </c>
      <c r="M44" s="238" t="s">
        <v>550</v>
      </c>
      <c r="N44" s="238" t="s">
        <v>550</v>
      </c>
      <c r="O44" s="238" t="s">
        <v>550</v>
      </c>
      <c r="P44" s="238" t="s">
        <v>550</v>
      </c>
      <c r="Q44" s="318"/>
      <c r="R44" s="290" t="n">
        <v>1</v>
      </c>
      <c r="S44" s="291"/>
      <c r="T44" s="292"/>
      <c r="U44" s="243" t="s">
        <v>298</v>
      </c>
      <c r="V44" s="332" t="s">
        <v>207</v>
      </c>
    </row>
    <row r="45" customFormat="false" ht="22.5" hidden="false" customHeight="true" outlineLevel="0" collapsed="false">
      <c r="A45" s="273" t="n">
        <f aca="false">COUNTIF(B$7:B45,"&gt;' '")</f>
        <v>39</v>
      </c>
      <c r="B45" s="338" t="s">
        <v>775</v>
      </c>
      <c r="C45" s="293"/>
      <c r="D45" s="294" t="s">
        <v>776</v>
      </c>
      <c r="E45" s="295" t="s">
        <v>585</v>
      </c>
      <c r="F45" s="345" t="s">
        <v>777</v>
      </c>
      <c r="G45" s="297" t="s">
        <v>778</v>
      </c>
      <c r="H45" s="339"/>
      <c r="I45" s="238" t="s">
        <v>550</v>
      </c>
      <c r="J45" s="238" t="s">
        <v>550</v>
      </c>
      <c r="K45" s="238" t="s">
        <v>550</v>
      </c>
      <c r="L45" s="238" t="s">
        <v>550</v>
      </c>
      <c r="M45" s="238" t="s">
        <v>550</v>
      </c>
      <c r="N45" s="238" t="s">
        <v>550</v>
      </c>
      <c r="O45" s="238" t="s">
        <v>550</v>
      </c>
      <c r="P45" s="238" t="s">
        <v>550</v>
      </c>
      <c r="Q45" s="321"/>
      <c r="R45" s="302" t="n">
        <v>0</v>
      </c>
      <c r="S45" s="303"/>
      <c r="T45" s="304"/>
      <c r="U45" s="243" t="s">
        <v>556</v>
      </c>
      <c r="V45" s="256" t="s">
        <v>37</v>
      </c>
    </row>
    <row r="46" customFormat="false" ht="22.5" hidden="false" customHeight="true" outlineLevel="0" collapsed="false">
      <c r="A46" s="245" t="n">
        <f aca="false">COUNTIF(B$7:B46,"&gt;' '")</f>
        <v>40</v>
      </c>
      <c r="B46" s="349" t="s">
        <v>779</v>
      </c>
      <c r="C46" s="247"/>
      <c r="D46" s="248" t="s">
        <v>780</v>
      </c>
      <c r="E46" s="249" t="s">
        <v>559</v>
      </c>
      <c r="F46" s="269" t="s">
        <v>781</v>
      </c>
      <c r="G46" s="311" t="s">
        <v>782</v>
      </c>
      <c r="H46" s="311"/>
      <c r="I46" s="238" t="s">
        <v>783</v>
      </c>
      <c r="J46" s="334" t="s">
        <v>784</v>
      </c>
      <c r="K46" s="238" t="s">
        <v>550</v>
      </c>
      <c r="L46" s="238" t="s">
        <v>550</v>
      </c>
      <c r="M46" s="238" t="s">
        <v>550</v>
      </c>
      <c r="N46" s="238" t="s">
        <v>550</v>
      </c>
      <c r="O46" s="238" t="s">
        <v>550</v>
      </c>
      <c r="P46" s="238" t="s">
        <v>550</v>
      </c>
      <c r="Q46" s="280"/>
      <c r="R46" s="253" t="n">
        <v>2</v>
      </c>
      <c r="S46" s="270"/>
      <c r="T46" s="271"/>
      <c r="U46" s="243" t="s">
        <v>256</v>
      </c>
      <c r="V46" s="256" t="s">
        <v>37</v>
      </c>
    </row>
    <row r="47" customFormat="false" ht="22.5" hidden="false" customHeight="true" outlineLevel="0" collapsed="false">
      <c r="A47" s="273" t="n">
        <f aca="false">COUNTIF(B$7:B47,"&gt;' '")</f>
        <v>41</v>
      </c>
      <c r="B47" s="274" t="s">
        <v>785</v>
      </c>
      <c r="C47" s="293"/>
      <c r="D47" s="294" t="s">
        <v>786</v>
      </c>
      <c r="E47" s="295" t="s">
        <v>651</v>
      </c>
      <c r="F47" s="345" t="s">
        <v>787</v>
      </c>
      <c r="G47" s="297" t="s">
        <v>788</v>
      </c>
      <c r="H47" s="339"/>
      <c r="I47" s="238" t="s">
        <v>550</v>
      </c>
      <c r="J47" s="238" t="s">
        <v>550</v>
      </c>
      <c r="K47" s="238" t="s">
        <v>550</v>
      </c>
      <c r="L47" s="238" t="s">
        <v>550</v>
      </c>
      <c r="M47" s="238" t="s">
        <v>550</v>
      </c>
      <c r="N47" s="238" t="s">
        <v>550</v>
      </c>
      <c r="O47" s="238" t="s">
        <v>550</v>
      </c>
      <c r="P47" s="238" t="s">
        <v>550</v>
      </c>
      <c r="Q47" s="321"/>
      <c r="R47" s="302" t="n">
        <v>0</v>
      </c>
      <c r="S47" s="303"/>
      <c r="T47" s="304"/>
      <c r="U47" s="243" t="s">
        <v>556</v>
      </c>
      <c r="V47" s="256" t="s">
        <v>37</v>
      </c>
    </row>
    <row r="48" customFormat="false" ht="22.5" hidden="false" customHeight="true" outlineLevel="0" collapsed="false">
      <c r="A48" s="245" t="n">
        <f aca="false">COUNTIF(B$7:B48,"&gt;' '")</f>
        <v>42</v>
      </c>
      <c r="B48" s="281" t="s">
        <v>789</v>
      </c>
      <c r="C48" s="247"/>
      <c r="D48" s="248" t="s">
        <v>790</v>
      </c>
      <c r="E48" s="249" t="s">
        <v>651</v>
      </c>
      <c r="F48" s="269" t="s">
        <v>791</v>
      </c>
      <c r="G48" s="251" t="s">
        <v>792</v>
      </c>
      <c r="H48" s="311"/>
      <c r="I48" s="236" t="s">
        <v>793</v>
      </c>
      <c r="J48" s="334" t="s">
        <v>794</v>
      </c>
      <c r="K48" s="238" t="s">
        <v>550</v>
      </c>
      <c r="L48" s="238" t="s">
        <v>550</v>
      </c>
      <c r="M48" s="238" t="s">
        <v>550</v>
      </c>
      <c r="N48" s="238" t="s">
        <v>550</v>
      </c>
      <c r="O48" s="238" t="s">
        <v>550</v>
      </c>
      <c r="P48" s="238" t="s">
        <v>550</v>
      </c>
      <c r="Q48" s="280"/>
      <c r="R48" s="253" t="n">
        <v>2</v>
      </c>
      <c r="S48" s="270"/>
      <c r="T48" s="271"/>
      <c r="U48" s="243" t="s">
        <v>256</v>
      </c>
      <c r="V48" s="256" t="s">
        <v>37</v>
      </c>
    </row>
    <row r="49" customFormat="false" ht="22.5" hidden="false" customHeight="true" outlineLevel="0" collapsed="false">
      <c r="A49" s="245" t="n">
        <f aca="false">COUNTIF(B$7:B49,"&gt;' '")</f>
        <v>43</v>
      </c>
      <c r="B49" s="281" t="s">
        <v>795</v>
      </c>
      <c r="C49" s="247"/>
      <c r="D49" s="248" t="s">
        <v>796</v>
      </c>
      <c r="E49" s="249" t="s">
        <v>559</v>
      </c>
      <c r="F49" s="250" t="s">
        <v>797</v>
      </c>
      <c r="G49" s="311" t="s">
        <v>798</v>
      </c>
      <c r="H49" s="311"/>
      <c r="I49" s="238" t="s">
        <v>799</v>
      </c>
      <c r="J49" s="238" t="s">
        <v>550</v>
      </c>
      <c r="K49" s="238" t="s">
        <v>550</v>
      </c>
      <c r="L49" s="238" t="s">
        <v>550</v>
      </c>
      <c r="M49" s="238" t="s">
        <v>550</v>
      </c>
      <c r="N49" s="238" t="s">
        <v>550</v>
      </c>
      <c r="O49" s="238" t="s">
        <v>550</v>
      </c>
      <c r="P49" s="238" t="s">
        <v>550</v>
      </c>
      <c r="Q49" s="280"/>
      <c r="R49" s="253" t="n">
        <v>1</v>
      </c>
      <c r="S49" s="270"/>
      <c r="T49" s="271"/>
      <c r="U49" s="243" t="s">
        <v>298</v>
      </c>
      <c r="V49" s="256" t="s">
        <v>37</v>
      </c>
    </row>
    <row r="50" customFormat="false" ht="22.5" hidden="false" customHeight="true" outlineLevel="0" collapsed="false">
      <c r="A50" s="245" t="n">
        <f aca="false">COUNTIF(B$7:B50,"&gt;' '")</f>
        <v>44</v>
      </c>
      <c r="B50" s="281" t="s">
        <v>800</v>
      </c>
      <c r="C50" s="247"/>
      <c r="D50" s="260" t="s">
        <v>801</v>
      </c>
      <c r="E50" s="249" t="s">
        <v>544</v>
      </c>
      <c r="F50" s="269" t="s">
        <v>802</v>
      </c>
      <c r="G50" s="311" t="s">
        <v>803</v>
      </c>
      <c r="H50" s="311"/>
      <c r="I50" s="236" t="s">
        <v>804</v>
      </c>
      <c r="J50" s="279" t="s">
        <v>805</v>
      </c>
      <c r="K50" s="279" t="s">
        <v>806</v>
      </c>
      <c r="L50" s="312" t="s">
        <v>807</v>
      </c>
      <c r="M50" s="334" t="s">
        <v>576</v>
      </c>
      <c r="N50" s="238" t="s">
        <v>550</v>
      </c>
      <c r="O50" s="238" t="s">
        <v>550</v>
      </c>
      <c r="P50" s="238" t="s">
        <v>550</v>
      </c>
      <c r="Q50" s="280"/>
      <c r="R50" s="253" t="n">
        <v>5</v>
      </c>
      <c r="S50" s="270"/>
      <c r="T50" s="271"/>
      <c r="U50" s="243" t="s">
        <v>207</v>
      </c>
      <c r="V50" s="256" t="s">
        <v>37</v>
      </c>
    </row>
    <row r="51" customFormat="false" ht="22.5" hidden="false" customHeight="true" outlineLevel="0" collapsed="false">
      <c r="A51" s="272" t="n">
        <f aca="false">COUNTIF(B$7:B51,"&gt;' '")</f>
        <v>45</v>
      </c>
      <c r="B51" s="281" t="s">
        <v>808</v>
      </c>
      <c r="C51" s="282"/>
      <c r="D51" s="248" t="s">
        <v>809</v>
      </c>
      <c r="E51" s="284" t="s">
        <v>553</v>
      </c>
      <c r="F51" s="326" t="s">
        <v>784</v>
      </c>
      <c r="G51" s="286" t="s">
        <v>810</v>
      </c>
      <c r="H51" s="286"/>
      <c r="I51" s="287" t="s">
        <v>811</v>
      </c>
      <c r="J51" s="316" t="s">
        <v>812</v>
      </c>
      <c r="K51" s="238" t="s">
        <v>550</v>
      </c>
      <c r="L51" s="238" t="s">
        <v>550</v>
      </c>
      <c r="M51" s="238" t="s">
        <v>550</v>
      </c>
      <c r="N51" s="238" t="s">
        <v>550</v>
      </c>
      <c r="O51" s="238" t="s">
        <v>550</v>
      </c>
      <c r="P51" s="238" t="s">
        <v>550</v>
      </c>
      <c r="Q51" s="318"/>
      <c r="R51" s="290" t="n">
        <v>2</v>
      </c>
      <c r="S51" s="291"/>
      <c r="T51" s="292"/>
      <c r="U51" s="243" t="s">
        <v>256</v>
      </c>
      <c r="V51" s="332" t="s">
        <v>204</v>
      </c>
    </row>
    <row r="52" customFormat="false" ht="22.5" hidden="false" customHeight="true" outlineLevel="0" collapsed="false">
      <c r="A52" s="245" t="n">
        <f aca="false">COUNTIF(B$7:B52,"&gt;' '")</f>
        <v>46</v>
      </c>
      <c r="B52" s="281" t="s">
        <v>813</v>
      </c>
      <c r="C52" s="247"/>
      <c r="D52" s="294" t="s">
        <v>814</v>
      </c>
      <c r="E52" s="249" t="s">
        <v>544</v>
      </c>
      <c r="F52" s="269" t="s">
        <v>815</v>
      </c>
      <c r="G52" s="311" t="s">
        <v>816</v>
      </c>
      <c r="H52" s="311"/>
      <c r="I52" s="236" t="s">
        <v>817</v>
      </c>
      <c r="J52" s="334" t="s">
        <v>818</v>
      </c>
      <c r="K52" s="279" t="s">
        <v>819</v>
      </c>
      <c r="L52" s="312" t="s">
        <v>820</v>
      </c>
      <c r="M52" s="238" t="s">
        <v>550</v>
      </c>
      <c r="N52" s="238" t="s">
        <v>550</v>
      </c>
      <c r="O52" s="238" t="s">
        <v>550</v>
      </c>
      <c r="P52" s="238" t="s">
        <v>550</v>
      </c>
      <c r="Q52" s="280"/>
      <c r="R52" s="253" t="n">
        <v>4</v>
      </c>
      <c r="S52" s="270"/>
      <c r="T52" s="271"/>
      <c r="U52" s="243" t="s">
        <v>219</v>
      </c>
      <c r="V52" s="256" t="s">
        <v>37</v>
      </c>
    </row>
    <row r="53" customFormat="false" ht="22.5" hidden="false" customHeight="true" outlineLevel="0" collapsed="false">
      <c r="A53" s="257" t="n">
        <f aca="false">COUNTIF(B$7:B53,"&gt;' '")</f>
        <v>47</v>
      </c>
      <c r="B53" s="323" t="s">
        <v>821</v>
      </c>
      <c r="C53" s="275"/>
      <c r="D53" s="248" t="s">
        <v>822</v>
      </c>
      <c r="E53" s="261" t="s">
        <v>559</v>
      </c>
      <c r="F53" s="262" t="s">
        <v>823</v>
      </c>
      <c r="G53" s="263" t="s">
        <v>824</v>
      </c>
      <c r="H53" s="276"/>
      <c r="I53" s="238" t="s">
        <v>550</v>
      </c>
      <c r="J53" s="238" t="s">
        <v>550</v>
      </c>
      <c r="K53" s="238" t="s">
        <v>550</v>
      </c>
      <c r="L53" s="238" t="s">
        <v>550</v>
      </c>
      <c r="M53" s="238" t="s">
        <v>550</v>
      </c>
      <c r="N53" s="238" t="s">
        <v>550</v>
      </c>
      <c r="O53" s="238" t="s">
        <v>550</v>
      </c>
      <c r="P53" s="238" t="s">
        <v>550</v>
      </c>
      <c r="Q53" s="324"/>
      <c r="R53" s="266" t="n">
        <v>0</v>
      </c>
      <c r="S53" s="267"/>
      <c r="T53" s="268"/>
      <c r="U53" s="243" t="s">
        <v>556</v>
      </c>
      <c r="V53" s="256" t="s">
        <v>37</v>
      </c>
    </row>
    <row r="54" customFormat="false" ht="22.5" hidden="false" customHeight="true" outlineLevel="0" collapsed="false">
      <c r="A54" s="245" t="n">
        <f aca="false">COUNTIF(B$7:B54,"&gt;' '")</f>
        <v>48</v>
      </c>
      <c r="B54" s="349" t="s">
        <v>825</v>
      </c>
      <c r="C54" s="247"/>
      <c r="D54" s="283" t="s">
        <v>826</v>
      </c>
      <c r="E54" s="249"/>
      <c r="F54" s="250" t="s">
        <v>827</v>
      </c>
      <c r="G54" s="251" t="s">
        <v>828</v>
      </c>
      <c r="H54" s="311"/>
      <c r="I54" s="238" t="s">
        <v>550</v>
      </c>
      <c r="J54" s="238" t="s">
        <v>550</v>
      </c>
      <c r="K54" s="238" t="s">
        <v>550</v>
      </c>
      <c r="L54" s="238" t="s">
        <v>550</v>
      </c>
      <c r="M54" s="238" t="s">
        <v>550</v>
      </c>
      <c r="N54" s="238" t="s">
        <v>550</v>
      </c>
      <c r="O54" s="238" t="s">
        <v>550</v>
      </c>
      <c r="P54" s="238" t="s">
        <v>550</v>
      </c>
      <c r="Q54" s="280"/>
      <c r="R54" s="253" t="n">
        <v>0</v>
      </c>
      <c r="S54" s="270"/>
      <c r="T54" s="271"/>
      <c r="U54" s="243" t="s">
        <v>556</v>
      </c>
      <c r="V54" s="256" t="s">
        <v>37</v>
      </c>
    </row>
    <row r="55" customFormat="false" ht="22.5" hidden="false" customHeight="true" outlineLevel="0" collapsed="false">
      <c r="A55" s="273" t="n">
        <f aca="false">COUNTIF(B$7:B55,"&gt;' '")</f>
        <v>49</v>
      </c>
      <c r="B55" s="274" t="s">
        <v>829</v>
      </c>
      <c r="C55" s="293"/>
      <c r="D55" s="294" t="s">
        <v>830</v>
      </c>
      <c r="E55" s="295"/>
      <c r="F55" s="345" t="s">
        <v>831</v>
      </c>
      <c r="G55" s="297" t="s">
        <v>832</v>
      </c>
      <c r="H55" s="339"/>
      <c r="I55" s="238" t="s">
        <v>550</v>
      </c>
      <c r="J55" s="238" t="s">
        <v>550</v>
      </c>
      <c r="K55" s="238" t="s">
        <v>550</v>
      </c>
      <c r="L55" s="238" t="s">
        <v>550</v>
      </c>
      <c r="M55" s="238" t="s">
        <v>550</v>
      </c>
      <c r="N55" s="238" t="s">
        <v>550</v>
      </c>
      <c r="O55" s="238" t="s">
        <v>550</v>
      </c>
      <c r="P55" s="238" t="s">
        <v>550</v>
      </c>
      <c r="Q55" s="324"/>
      <c r="R55" s="302" t="n">
        <v>0</v>
      </c>
      <c r="S55" s="303"/>
      <c r="T55" s="304"/>
      <c r="U55" s="243" t="s">
        <v>556</v>
      </c>
      <c r="V55" s="256" t="s">
        <v>37</v>
      </c>
    </row>
    <row r="56" customFormat="false" ht="22.5" hidden="false" customHeight="true" outlineLevel="0" collapsed="false">
      <c r="A56" s="245" t="n">
        <f aca="false">COUNTIF(B$7:B56,"&gt;' '")</f>
        <v>50</v>
      </c>
      <c r="B56" s="246" t="s">
        <v>833</v>
      </c>
      <c r="C56" s="247"/>
      <c r="D56" s="248" t="s">
        <v>834</v>
      </c>
      <c r="E56" s="249" t="s">
        <v>559</v>
      </c>
      <c r="F56" s="250" t="s">
        <v>835</v>
      </c>
      <c r="G56" s="311" t="s">
        <v>836</v>
      </c>
      <c r="H56" s="311"/>
      <c r="I56" s="236" t="s">
        <v>837</v>
      </c>
      <c r="J56" s="236" t="s">
        <v>838</v>
      </c>
      <c r="K56" s="279" t="s">
        <v>839</v>
      </c>
      <c r="L56" s="252" t="s">
        <v>840</v>
      </c>
      <c r="M56" s="334" t="s">
        <v>841</v>
      </c>
      <c r="N56" s="238" t="s">
        <v>550</v>
      </c>
      <c r="O56" s="238" t="s">
        <v>550</v>
      </c>
      <c r="P56" s="238" t="s">
        <v>550</v>
      </c>
      <c r="Q56" s="252"/>
      <c r="R56" s="253" t="n">
        <v>5</v>
      </c>
      <c r="S56" s="270"/>
      <c r="T56" s="314"/>
      <c r="U56" s="243" t="s">
        <v>207</v>
      </c>
      <c r="V56" s="256" t="s">
        <v>37</v>
      </c>
    </row>
    <row r="57" customFormat="false" ht="22.5" hidden="false" customHeight="true" outlineLevel="0" collapsed="false">
      <c r="A57" s="245" t="n">
        <f aca="false">COUNTIF(B$7:B57,"&gt;' '")</f>
        <v>51</v>
      </c>
      <c r="B57" s="246" t="s">
        <v>842</v>
      </c>
      <c r="C57" s="247"/>
      <c r="D57" s="248" t="s">
        <v>843</v>
      </c>
      <c r="E57" s="249" t="s">
        <v>544</v>
      </c>
      <c r="F57" s="269" t="s">
        <v>844</v>
      </c>
      <c r="G57" s="311" t="s">
        <v>845</v>
      </c>
      <c r="H57" s="311"/>
      <c r="I57" s="238" t="s">
        <v>846</v>
      </c>
      <c r="J57" s="334" t="s">
        <v>847</v>
      </c>
      <c r="K57" s="238" t="s">
        <v>550</v>
      </c>
      <c r="L57" s="238" t="s">
        <v>550</v>
      </c>
      <c r="M57" s="238" t="s">
        <v>550</v>
      </c>
      <c r="N57" s="238" t="s">
        <v>550</v>
      </c>
      <c r="O57" s="238" t="s">
        <v>550</v>
      </c>
      <c r="P57" s="238" t="s">
        <v>550</v>
      </c>
      <c r="Q57" s="280"/>
      <c r="R57" s="253" t="n">
        <v>2</v>
      </c>
      <c r="S57" s="270"/>
      <c r="T57" s="314"/>
      <c r="U57" s="243" t="s">
        <v>256</v>
      </c>
      <c r="V57" s="256" t="s">
        <v>37</v>
      </c>
    </row>
    <row r="58" customFormat="false" ht="22.5" hidden="false" customHeight="true" outlineLevel="0" collapsed="false">
      <c r="A58" s="245" t="n">
        <f aca="false">COUNTIF(B$7:B58,"&gt;' '")</f>
        <v>52</v>
      </c>
      <c r="B58" s="246" t="s">
        <v>848</v>
      </c>
      <c r="C58" s="351"/>
      <c r="D58" s="352" t="s">
        <v>849</v>
      </c>
      <c r="E58" s="353" t="s">
        <v>651</v>
      </c>
      <c r="F58" s="250" t="s">
        <v>850</v>
      </c>
      <c r="G58" s="251" t="s">
        <v>851</v>
      </c>
      <c r="H58" s="311"/>
      <c r="I58" s="238" t="s">
        <v>550</v>
      </c>
      <c r="J58" s="238" t="s">
        <v>550</v>
      </c>
      <c r="K58" s="238" t="s">
        <v>550</v>
      </c>
      <c r="L58" s="238" t="s">
        <v>550</v>
      </c>
      <c r="M58" s="238" t="s">
        <v>550</v>
      </c>
      <c r="N58" s="238" t="s">
        <v>550</v>
      </c>
      <c r="O58" s="238" t="s">
        <v>550</v>
      </c>
      <c r="P58" s="238" t="s">
        <v>550</v>
      </c>
      <c r="Q58" s="252"/>
      <c r="R58" s="253" t="n">
        <v>0</v>
      </c>
      <c r="S58" s="270"/>
      <c r="T58" s="314"/>
      <c r="U58" s="243" t="s">
        <v>556</v>
      </c>
      <c r="V58" s="256" t="s">
        <v>37</v>
      </c>
    </row>
    <row r="59" customFormat="false" ht="22.5" hidden="false" customHeight="true" outlineLevel="0" collapsed="false">
      <c r="A59" s="273" t="n">
        <f aca="false">COUNTIF(B$7:B59,"&gt;' '")</f>
        <v>53</v>
      </c>
      <c r="B59" s="319" t="s">
        <v>852</v>
      </c>
      <c r="C59" s="293"/>
      <c r="D59" s="294" t="s">
        <v>853</v>
      </c>
      <c r="E59" s="295" t="s">
        <v>673</v>
      </c>
      <c r="F59" s="296" t="s">
        <v>854</v>
      </c>
      <c r="G59" s="339" t="s">
        <v>855</v>
      </c>
      <c r="H59" s="339"/>
      <c r="I59" s="298" t="s">
        <v>856</v>
      </c>
      <c r="J59" s="299" t="s">
        <v>857</v>
      </c>
      <c r="K59" s="299" t="s">
        <v>858</v>
      </c>
      <c r="L59" s="340" t="s">
        <v>859</v>
      </c>
      <c r="M59" s="299" t="s">
        <v>860</v>
      </c>
      <c r="N59" s="354" t="s">
        <v>861</v>
      </c>
      <c r="O59" s="238" t="s">
        <v>550</v>
      </c>
      <c r="P59" s="236" t="s">
        <v>862</v>
      </c>
      <c r="Q59" s="321"/>
      <c r="R59" s="302" t="n">
        <v>9</v>
      </c>
      <c r="S59" s="303"/>
      <c r="T59" s="347"/>
      <c r="U59" s="355" t="s">
        <v>194</v>
      </c>
      <c r="V59" s="256" t="s">
        <v>37</v>
      </c>
    </row>
    <row r="60" customFormat="false" ht="22.5" hidden="false" customHeight="true" outlineLevel="0" collapsed="false">
      <c r="A60" s="245" t="n">
        <f aca="false">COUNTIF(B$7:B60,"&gt;' '")</f>
        <v>54</v>
      </c>
      <c r="B60" s="246" t="s">
        <v>863</v>
      </c>
      <c r="C60" s="247"/>
      <c r="D60" s="248" t="s">
        <v>864</v>
      </c>
      <c r="E60" s="249" t="s">
        <v>651</v>
      </c>
      <c r="F60" s="269" t="s">
        <v>865</v>
      </c>
      <c r="G60" s="311" t="s">
        <v>866</v>
      </c>
      <c r="H60" s="311"/>
      <c r="I60" s="236" t="s">
        <v>867</v>
      </c>
      <c r="J60" s="334" t="s">
        <v>868</v>
      </c>
      <c r="K60" s="334" t="s">
        <v>869</v>
      </c>
      <c r="L60" s="238" t="s">
        <v>550</v>
      </c>
      <c r="M60" s="238" t="s">
        <v>550</v>
      </c>
      <c r="N60" s="238" t="s">
        <v>550</v>
      </c>
      <c r="O60" s="238" t="s">
        <v>550</v>
      </c>
      <c r="P60" s="238" t="s">
        <v>550</v>
      </c>
      <c r="Q60" s="280"/>
      <c r="R60" s="253" t="n">
        <v>3</v>
      </c>
      <c r="S60" s="270"/>
      <c r="T60" s="271"/>
      <c r="U60" s="243" t="s">
        <v>229</v>
      </c>
      <c r="V60" s="256" t="s">
        <v>37</v>
      </c>
    </row>
    <row r="61" customFormat="false" ht="22.5" hidden="false" customHeight="true" outlineLevel="0" collapsed="false">
      <c r="A61" s="272" t="n">
        <f aca="false">COUNTIF(B$7:B61,"&gt;' '")</f>
        <v>55</v>
      </c>
      <c r="B61" s="328" t="s">
        <v>870</v>
      </c>
      <c r="C61" s="282"/>
      <c r="D61" s="283" t="s">
        <v>871</v>
      </c>
      <c r="E61" s="284" t="s">
        <v>559</v>
      </c>
      <c r="F61" s="326" t="s">
        <v>872</v>
      </c>
      <c r="G61" s="336" t="s">
        <v>873</v>
      </c>
      <c r="H61" s="286"/>
      <c r="I61" s="238" t="s">
        <v>550</v>
      </c>
      <c r="J61" s="238" t="s">
        <v>550</v>
      </c>
      <c r="K61" s="238" t="s">
        <v>550</v>
      </c>
      <c r="L61" s="238" t="s">
        <v>550</v>
      </c>
      <c r="M61" s="238" t="s">
        <v>550</v>
      </c>
      <c r="N61" s="238" t="s">
        <v>550</v>
      </c>
      <c r="O61" s="238" t="s">
        <v>550</v>
      </c>
      <c r="P61" s="238" t="s">
        <v>550</v>
      </c>
      <c r="Q61" s="318"/>
      <c r="R61" s="290" t="n">
        <v>0</v>
      </c>
      <c r="S61" s="291"/>
      <c r="T61" s="292"/>
      <c r="U61" s="243" t="s">
        <v>556</v>
      </c>
      <c r="V61" s="256" t="s">
        <v>37</v>
      </c>
    </row>
    <row r="62" customFormat="false" ht="22.5" hidden="false" customHeight="true" outlineLevel="0" collapsed="false">
      <c r="A62" s="272" t="n">
        <f aca="false">COUNTIF(B$7:B62,"&gt;' '")</f>
        <v>56</v>
      </c>
      <c r="B62" s="328" t="s">
        <v>874</v>
      </c>
      <c r="C62" s="282"/>
      <c r="D62" s="283" t="s">
        <v>875</v>
      </c>
      <c r="E62" s="284"/>
      <c r="F62" s="285" t="s">
        <v>876</v>
      </c>
      <c r="G62" s="336" t="s">
        <v>877</v>
      </c>
      <c r="H62" s="286"/>
      <c r="I62" s="287" t="s">
        <v>878</v>
      </c>
      <c r="J62" s="317" t="s">
        <v>879</v>
      </c>
      <c r="K62" s="317" t="s">
        <v>880</v>
      </c>
      <c r="L62" s="356" t="s">
        <v>763</v>
      </c>
      <c r="M62" s="238" t="s">
        <v>550</v>
      </c>
      <c r="N62" s="238" t="s">
        <v>550</v>
      </c>
      <c r="O62" s="238" t="s">
        <v>550</v>
      </c>
      <c r="P62" s="238" t="s">
        <v>550</v>
      </c>
      <c r="Q62" s="318"/>
      <c r="R62" s="290" t="n">
        <v>4</v>
      </c>
      <c r="S62" s="291"/>
      <c r="T62" s="292"/>
      <c r="U62" s="243" t="s">
        <v>219</v>
      </c>
      <c r="V62" s="256" t="s">
        <v>37</v>
      </c>
    </row>
    <row r="63" customFormat="false" ht="22.5" hidden="false" customHeight="true" outlineLevel="0" collapsed="false">
      <c r="A63" s="273" t="n">
        <f aca="false">COUNTIF(B$7:B63,"&gt;' '")</f>
        <v>57</v>
      </c>
      <c r="B63" s="319" t="s">
        <v>881</v>
      </c>
      <c r="C63" s="293"/>
      <c r="D63" s="294" t="s">
        <v>882</v>
      </c>
      <c r="E63" s="295"/>
      <c r="F63" s="296" t="s">
        <v>883</v>
      </c>
      <c r="G63" s="339" t="s">
        <v>884</v>
      </c>
      <c r="H63" s="339"/>
      <c r="I63" s="298" t="s">
        <v>885</v>
      </c>
      <c r="J63" s="299" t="s">
        <v>886</v>
      </c>
      <c r="K63" s="299" t="s">
        <v>887</v>
      </c>
      <c r="L63" s="340"/>
      <c r="M63" s="299" t="s">
        <v>888</v>
      </c>
      <c r="N63" s="357" t="s">
        <v>889</v>
      </c>
      <c r="O63" s="238" t="s">
        <v>890</v>
      </c>
      <c r="P63" s="236" t="s">
        <v>891</v>
      </c>
      <c r="Q63" s="321"/>
      <c r="R63" s="302" t="n">
        <v>6</v>
      </c>
      <c r="S63" s="358" t="s">
        <v>892</v>
      </c>
      <c r="T63" s="359" t="n">
        <v>1</v>
      </c>
      <c r="U63" s="355" t="s">
        <v>201</v>
      </c>
      <c r="V63" s="256" t="s">
        <v>37</v>
      </c>
    </row>
    <row r="64" customFormat="false" ht="22.5" hidden="false" customHeight="true" outlineLevel="0" collapsed="false">
      <c r="A64" s="245" t="n">
        <f aca="false">COUNTIF(B$7:B64,"&gt;' '")</f>
        <v>58</v>
      </c>
      <c r="B64" s="246" t="s">
        <v>893</v>
      </c>
      <c r="C64" s="247"/>
      <c r="D64" s="248" t="s">
        <v>894</v>
      </c>
      <c r="E64" s="249"/>
      <c r="F64" s="250" t="s">
        <v>895</v>
      </c>
      <c r="G64" s="311" t="s">
        <v>896</v>
      </c>
      <c r="H64" s="311"/>
      <c r="I64" s="238" t="s">
        <v>897</v>
      </c>
      <c r="J64" s="238" t="s">
        <v>550</v>
      </c>
      <c r="K64" s="238" t="s">
        <v>550</v>
      </c>
      <c r="L64" s="238" t="s">
        <v>550</v>
      </c>
      <c r="M64" s="238" t="s">
        <v>550</v>
      </c>
      <c r="N64" s="238" t="s">
        <v>550</v>
      </c>
      <c r="O64" s="238" t="s">
        <v>550</v>
      </c>
      <c r="P64" s="238" t="s">
        <v>550</v>
      </c>
      <c r="Q64" s="280"/>
      <c r="R64" s="253" t="n">
        <v>1</v>
      </c>
      <c r="S64" s="270"/>
      <c r="T64" s="271"/>
      <c r="U64" s="243" t="s">
        <v>298</v>
      </c>
      <c r="V64" s="256" t="s">
        <v>37</v>
      </c>
    </row>
    <row r="65" customFormat="false" ht="22.5" hidden="false" customHeight="true" outlineLevel="0" collapsed="false">
      <c r="A65" s="245" t="n">
        <f aca="false">COUNTIF(B$7:B65,"&gt;' '")</f>
        <v>59</v>
      </c>
      <c r="B65" s="246" t="s">
        <v>898</v>
      </c>
      <c r="C65" s="282"/>
      <c r="D65" s="283" t="s">
        <v>899</v>
      </c>
      <c r="E65" s="284"/>
      <c r="F65" s="285" t="s">
        <v>900</v>
      </c>
      <c r="G65" s="286" t="s">
        <v>901</v>
      </c>
      <c r="H65" s="286"/>
      <c r="I65" s="288" t="s">
        <v>902</v>
      </c>
      <c r="J65" s="288" t="s">
        <v>903</v>
      </c>
      <c r="K65" s="238" t="s">
        <v>550</v>
      </c>
      <c r="L65" s="238" t="s">
        <v>550</v>
      </c>
      <c r="M65" s="238" t="s">
        <v>550</v>
      </c>
      <c r="N65" s="238" t="s">
        <v>550</v>
      </c>
      <c r="O65" s="238" t="s">
        <v>550</v>
      </c>
      <c r="P65" s="238" t="s">
        <v>550</v>
      </c>
      <c r="Q65" s="318"/>
      <c r="R65" s="290" t="n">
        <v>2</v>
      </c>
      <c r="S65" s="291"/>
      <c r="T65" s="292"/>
      <c r="U65" s="243" t="s">
        <v>256</v>
      </c>
      <c r="V65" s="256" t="s">
        <v>37</v>
      </c>
    </row>
    <row r="66" customFormat="false" ht="22.5" hidden="false" customHeight="true" outlineLevel="0" collapsed="false">
      <c r="A66" s="272" t="n">
        <f aca="false">COUNTIF(B$7:B66,"&gt;' '")</f>
        <v>60</v>
      </c>
      <c r="B66" s="328" t="s">
        <v>904</v>
      </c>
      <c r="C66" s="282"/>
      <c r="D66" s="283" t="s">
        <v>905</v>
      </c>
      <c r="E66" s="284"/>
      <c r="F66" s="326" t="s">
        <v>906</v>
      </c>
      <c r="G66" s="336" t="s">
        <v>907</v>
      </c>
      <c r="H66" s="286"/>
      <c r="I66" s="238" t="s">
        <v>550</v>
      </c>
      <c r="J66" s="238" t="s">
        <v>550</v>
      </c>
      <c r="K66" s="238" t="s">
        <v>550</v>
      </c>
      <c r="L66" s="238" t="s">
        <v>550</v>
      </c>
      <c r="M66" s="238" t="s">
        <v>550</v>
      </c>
      <c r="N66" s="238" t="s">
        <v>550</v>
      </c>
      <c r="O66" s="238" t="s">
        <v>550</v>
      </c>
      <c r="P66" s="238" t="s">
        <v>550</v>
      </c>
      <c r="Q66" s="318"/>
      <c r="R66" s="290" t="n">
        <v>0</v>
      </c>
      <c r="S66" s="291"/>
      <c r="T66" s="292"/>
      <c r="U66" s="243" t="s">
        <v>556</v>
      </c>
      <c r="V66" s="256" t="s">
        <v>37</v>
      </c>
    </row>
    <row r="67" customFormat="false" ht="22.5" hidden="false" customHeight="true" outlineLevel="0" collapsed="false">
      <c r="A67" s="272" t="n">
        <f aca="false">COUNTIF(B$7:B67,"&gt;' '")</f>
        <v>61</v>
      </c>
      <c r="B67" s="328" t="s">
        <v>908</v>
      </c>
      <c r="C67" s="282"/>
      <c r="D67" s="283" t="s">
        <v>909</v>
      </c>
      <c r="E67" s="284" t="s">
        <v>559</v>
      </c>
      <c r="F67" s="326" t="s">
        <v>547</v>
      </c>
      <c r="G67" s="336" t="s">
        <v>910</v>
      </c>
      <c r="H67" s="286"/>
      <c r="I67" s="238" t="s">
        <v>550</v>
      </c>
      <c r="J67" s="238" t="s">
        <v>550</v>
      </c>
      <c r="K67" s="238" t="s">
        <v>550</v>
      </c>
      <c r="L67" s="238" t="s">
        <v>550</v>
      </c>
      <c r="M67" s="238" t="s">
        <v>550</v>
      </c>
      <c r="N67" s="238" t="s">
        <v>550</v>
      </c>
      <c r="O67" s="238" t="s">
        <v>550</v>
      </c>
      <c r="P67" s="238" t="s">
        <v>550</v>
      </c>
      <c r="Q67" s="318"/>
      <c r="R67" s="290" t="n">
        <v>0</v>
      </c>
      <c r="S67" s="360"/>
      <c r="T67" s="361"/>
      <c r="U67" s="243" t="s">
        <v>556</v>
      </c>
      <c r="V67" s="256" t="s">
        <v>37</v>
      </c>
    </row>
    <row r="68" customFormat="false" ht="22.5" hidden="false" customHeight="true" outlineLevel="0" collapsed="false">
      <c r="A68" s="272" t="n">
        <f aca="false">COUNTIF(B$7:B68,"&gt;' '")</f>
        <v>62</v>
      </c>
      <c r="B68" s="328" t="s">
        <v>911</v>
      </c>
      <c r="C68" s="282"/>
      <c r="D68" s="283" t="s">
        <v>912</v>
      </c>
      <c r="E68" s="284" t="s">
        <v>559</v>
      </c>
      <c r="F68" s="326" t="s">
        <v>913</v>
      </c>
      <c r="G68" s="286" t="s">
        <v>914</v>
      </c>
      <c r="H68" s="286"/>
      <c r="I68" s="287" t="s">
        <v>915</v>
      </c>
      <c r="J68" s="288" t="s">
        <v>916</v>
      </c>
      <c r="K68" s="238" t="s">
        <v>550</v>
      </c>
      <c r="L68" s="238" t="s">
        <v>550</v>
      </c>
      <c r="M68" s="238" t="s">
        <v>550</v>
      </c>
      <c r="N68" s="238" t="s">
        <v>550</v>
      </c>
      <c r="O68" s="238" t="s">
        <v>550</v>
      </c>
      <c r="P68" s="238" t="s">
        <v>550</v>
      </c>
      <c r="Q68" s="318"/>
      <c r="R68" s="290" t="n">
        <v>2</v>
      </c>
      <c r="S68" s="291"/>
      <c r="T68" s="292"/>
      <c r="U68" s="243" t="s">
        <v>256</v>
      </c>
      <c r="V68" s="256" t="s">
        <v>37</v>
      </c>
    </row>
    <row r="69" customFormat="false" ht="22.5" hidden="false" customHeight="true" outlineLevel="0" collapsed="false">
      <c r="A69" s="273" t="n">
        <f aca="false">COUNTIF(B$7:B69,"&gt;' '")</f>
        <v>63</v>
      </c>
      <c r="B69" s="319" t="s">
        <v>917</v>
      </c>
      <c r="C69" s="293"/>
      <c r="D69" s="294" t="s">
        <v>918</v>
      </c>
      <c r="E69" s="295" t="s">
        <v>651</v>
      </c>
      <c r="F69" s="296" t="s">
        <v>845</v>
      </c>
      <c r="G69" s="339" t="s">
        <v>919</v>
      </c>
      <c r="H69" s="339"/>
      <c r="I69" s="320" t="s">
        <v>920</v>
      </c>
      <c r="J69" s="320" t="s">
        <v>921</v>
      </c>
      <c r="K69" s="238" t="s">
        <v>550</v>
      </c>
      <c r="L69" s="238" t="s">
        <v>550</v>
      </c>
      <c r="M69" s="238" t="s">
        <v>550</v>
      </c>
      <c r="N69" s="238" t="s">
        <v>550</v>
      </c>
      <c r="O69" s="238" t="s">
        <v>550</v>
      </c>
      <c r="P69" s="238" t="s">
        <v>550</v>
      </c>
      <c r="Q69" s="321"/>
      <c r="R69" s="302" t="n">
        <v>2</v>
      </c>
      <c r="S69" s="303"/>
      <c r="T69" s="304"/>
      <c r="U69" s="243" t="s">
        <v>256</v>
      </c>
      <c r="V69" s="256" t="s">
        <v>37</v>
      </c>
    </row>
    <row r="70" customFormat="false" ht="22.5" hidden="false" customHeight="true" outlineLevel="0" collapsed="false">
      <c r="A70" s="245" t="n">
        <f aca="false">COUNTIF(B$7:B70,"&gt;' '")</f>
        <v>64</v>
      </c>
      <c r="B70" s="246" t="s">
        <v>922</v>
      </c>
      <c r="C70" s="247"/>
      <c r="D70" s="248" t="s">
        <v>923</v>
      </c>
      <c r="E70" s="249" t="s">
        <v>553</v>
      </c>
      <c r="F70" s="250" t="s">
        <v>664</v>
      </c>
      <c r="G70" s="311" t="s">
        <v>924</v>
      </c>
      <c r="H70" s="311"/>
      <c r="I70" s="238" t="s">
        <v>895</v>
      </c>
      <c r="J70" s="238" t="s">
        <v>550</v>
      </c>
      <c r="K70" s="238" t="s">
        <v>550</v>
      </c>
      <c r="L70" s="238" t="s">
        <v>550</v>
      </c>
      <c r="M70" s="238" t="s">
        <v>550</v>
      </c>
      <c r="N70" s="238" t="s">
        <v>550</v>
      </c>
      <c r="O70" s="238" t="s">
        <v>550</v>
      </c>
      <c r="P70" s="238" t="s">
        <v>550</v>
      </c>
      <c r="Q70" s="280"/>
      <c r="R70" s="253" t="n">
        <v>1</v>
      </c>
      <c r="S70" s="270"/>
      <c r="T70" s="271"/>
      <c r="U70" s="243" t="s">
        <v>298</v>
      </c>
      <c r="V70" s="256" t="s">
        <v>37</v>
      </c>
    </row>
    <row r="71" customFormat="false" ht="22.5" hidden="false" customHeight="true" outlineLevel="0" collapsed="false">
      <c r="A71" s="362" t="n">
        <f aca="false">COUNTIF(B$7:B71,"&gt;' '")</f>
        <v>65</v>
      </c>
      <c r="B71" s="363" t="s">
        <v>925</v>
      </c>
      <c r="C71" s="259"/>
      <c r="D71" s="364" t="s">
        <v>926</v>
      </c>
      <c r="E71" s="365" t="s">
        <v>553</v>
      </c>
      <c r="F71" s="366" t="s">
        <v>738</v>
      </c>
      <c r="G71" s="367" t="s">
        <v>927</v>
      </c>
      <c r="H71" s="367"/>
      <c r="I71" s="368" t="s">
        <v>928</v>
      </c>
      <c r="J71" s="368" t="s">
        <v>550</v>
      </c>
      <c r="K71" s="368" t="s">
        <v>550</v>
      </c>
      <c r="L71" s="368" t="s">
        <v>550</v>
      </c>
      <c r="M71" s="368" t="s">
        <v>550</v>
      </c>
      <c r="N71" s="368" t="s">
        <v>550</v>
      </c>
      <c r="O71" s="368" t="s">
        <v>550</v>
      </c>
      <c r="P71" s="368" t="s">
        <v>550</v>
      </c>
      <c r="Q71" s="369"/>
      <c r="R71" s="370" t="n">
        <v>1</v>
      </c>
      <c r="S71" s="371"/>
      <c r="T71" s="372"/>
      <c r="U71" s="373" t="s">
        <v>298</v>
      </c>
      <c r="V71" s="374" t="s">
        <v>37</v>
      </c>
    </row>
    <row r="72" customFormat="false" ht="12.65" hidden="false" customHeight="true" outlineLevel="0" collapsed="false">
      <c r="A72" s="375"/>
      <c r="B72" s="376"/>
      <c r="C72" s="293"/>
      <c r="D72" s="293"/>
      <c r="E72" s="293"/>
      <c r="F72" s="377"/>
      <c r="G72" s="378"/>
      <c r="H72" s="378"/>
      <c r="I72" s="377"/>
      <c r="J72" s="377"/>
      <c r="K72" s="377"/>
      <c r="L72" s="377"/>
      <c r="M72" s="377"/>
      <c r="N72" s="377"/>
      <c r="O72" s="377"/>
      <c r="P72" s="377"/>
      <c r="Q72" s="321"/>
      <c r="R72" s="379"/>
      <c r="S72" s="303"/>
      <c r="T72" s="380"/>
      <c r="U72" s="303"/>
      <c r="V72" s="358"/>
    </row>
    <row r="73" s="384" customFormat="true" ht="19.4" hidden="false" customHeight="true" outlineLevel="0" collapsed="false">
      <c r="A73" s="381"/>
      <c r="B73" s="382" t="s">
        <v>929</v>
      </c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3"/>
    </row>
    <row r="74" s="384" customFormat="true" ht="9.7" hidden="false" customHeight="true" outlineLevel="0" collapsed="false">
      <c r="A74" s="381"/>
      <c r="B74" s="385"/>
      <c r="C74" s="386"/>
      <c r="D74" s="386"/>
      <c r="E74" s="386"/>
      <c r="F74" s="387"/>
      <c r="G74" s="388"/>
      <c r="H74" s="388"/>
      <c r="I74" s="387"/>
      <c r="J74" s="387"/>
      <c r="K74" s="387"/>
      <c r="L74" s="387"/>
      <c r="M74" s="387"/>
      <c r="N74" s="387"/>
      <c r="O74" s="387"/>
      <c r="P74" s="387"/>
      <c r="Q74" s="389"/>
      <c r="R74" s="390"/>
      <c r="S74" s="391"/>
      <c r="T74" s="392"/>
      <c r="U74" s="391"/>
      <c r="V74" s="393"/>
      <c r="W74" s="383"/>
    </row>
    <row r="75" s="384" customFormat="true" ht="12.65" hidden="false" customHeight="true" outlineLevel="0" collapsed="false">
      <c r="A75" s="381"/>
      <c r="B75" s="382" t="s">
        <v>930</v>
      </c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3"/>
    </row>
    <row r="76" s="194" customFormat="true" ht="14.15" hidden="false" customHeight="true" outlineLevel="0" collapsed="false">
      <c r="A76" s="203"/>
      <c r="C76" s="394"/>
      <c r="D76" s="394"/>
      <c r="E76" s="394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6"/>
      <c r="S76" s="396"/>
      <c r="T76" s="396"/>
      <c r="W76" s="198"/>
    </row>
    <row r="77" customFormat="false" ht="10.45" hidden="false" customHeight="false" outlineLevel="0" collapsed="false">
      <c r="B77" s="397"/>
      <c r="C77" s="398"/>
      <c r="D77" s="398"/>
      <c r="E77" s="398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400"/>
      <c r="S77" s="400"/>
      <c r="T77" s="400"/>
      <c r="U77" s="401"/>
      <c r="V77" s="401"/>
    </row>
    <row r="78" customFormat="false" ht="10.45" hidden="false" customHeight="false" outlineLevel="0" collapsed="false">
      <c r="B78" s="397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3"/>
      <c r="S78" s="403"/>
      <c r="T78" s="403"/>
      <c r="U78" s="404"/>
      <c r="V78" s="404"/>
    </row>
    <row r="79" customFormat="false" ht="10.45" hidden="false" customHeight="false" outlineLevel="0" collapsed="false">
      <c r="B79" s="397"/>
    </row>
  </sheetData>
  <mergeCells count="8">
    <mergeCell ref="A1:V1"/>
    <mergeCell ref="A2:V2"/>
    <mergeCell ref="F4:P4"/>
    <mergeCell ref="R4:V4"/>
    <mergeCell ref="R5:T6"/>
    <mergeCell ref="U5:V5"/>
    <mergeCell ref="B73:V73"/>
    <mergeCell ref="B75:V75"/>
  </mergeCells>
  <printOptions headings="false" gridLines="false" gridLinesSet="true" horizontalCentered="false" verticalCentered="false"/>
  <pageMargins left="0.590277777777778" right="0.39375" top="0.196527777777778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405" width="5.41"/>
    <col collapsed="false" customWidth="true" hidden="false" outlineLevel="0" max="2" min="2" style="406" width="19.16"/>
    <col collapsed="false" customWidth="true" hidden="false" outlineLevel="0" max="3" min="3" style="406" width="9.85"/>
    <col collapsed="false" customWidth="true" hidden="false" outlineLevel="0" max="10" min="4" style="405" width="6.31"/>
    <col collapsed="false" customWidth="true" hidden="false" outlineLevel="0" max="11" min="11" style="405" width="8.74"/>
    <col collapsed="false" customWidth="false" hidden="false" outlineLevel="0" max="255" min="12" style="406" width="11.68"/>
  </cols>
  <sheetData>
    <row r="1" customFormat="false" ht="22.35" hidden="false" customHeight="true" outlineLevel="0" collapsed="false">
      <c r="A1" s="407" t="s">
        <v>4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customFormat="false" ht="21.6" hidden="false" customHeight="true" outlineLevel="0" collapsed="false">
      <c r="A2" s="407" t="s">
        <v>931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</row>
    <row r="3" customFormat="false" ht="34.3" hidden="false" customHeight="true" outlineLevel="0" collapsed="false"/>
    <row r="4" customFormat="false" ht="17.65" hidden="false" customHeight="false" outlineLevel="0" collapsed="false">
      <c r="A4" s="408" t="s">
        <v>932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</row>
    <row r="5" customFormat="false" ht="17.65" hidden="false" customHeight="false" outlineLevel="0" collapsed="false">
      <c r="A5" s="408"/>
    </row>
    <row r="6" customFormat="false" ht="17.65" hidden="false" customHeight="false" outlineLevel="0" collapsed="false">
      <c r="A6" s="408" t="s">
        <v>933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</row>
    <row r="7" customFormat="false" ht="18.65" hidden="false" customHeight="true" outlineLevel="0" collapsed="false"/>
    <row r="8" customFormat="false" ht="12.85" hidden="false" customHeight="false" outlineLevel="0" collapsed="false">
      <c r="A8" s="409"/>
      <c r="B8" s="410"/>
      <c r="C8" s="410"/>
      <c r="D8" s="409"/>
      <c r="E8" s="409"/>
      <c r="F8" s="409"/>
      <c r="G8" s="409"/>
      <c r="H8" s="409"/>
      <c r="I8" s="409"/>
      <c r="J8" s="409"/>
      <c r="K8" s="409"/>
    </row>
    <row r="9" s="415" customFormat="true" ht="21.25" hidden="false" customHeight="true" outlineLevel="0" collapsed="false">
      <c r="A9" s="411" t="s">
        <v>8</v>
      </c>
      <c r="B9" s="412" t="s">
        <v>3</v>
      </c>
      <c r="C9" s="412"/>
      <c r="D9" s="413" t="s">
        <v>9</v>
      </c>
      <c r="E9" s="412" t="s">
        <v>10</v>
      </c>
      <c r="F9" s="412" t="s">
        <v>11</v>
      </c>
      <c r="G9" s="412" t="s">
        <v>934</v>
      </c>
      <c r="H9" s="412" t="s">
        <v>935</v>
      </c>
      <c r="I9" s="412" t="s">
        <v>936</v>
      </c>
      <c r="J9" s="412" t="s">
        <v>937</v>
      </c>
      <c r="K9" s="414" t="s">
        <v>67</v>
      </c>
      <c r="IV9" s="0"/>
    </row>
    <row r="10" s="415" customFormat="true" ht="21.25" hidden="false" customHeight="true" outlineLevel="0" collapsed="false">
      <c r="A10" s="416" t="s">
        <v>194</v>
      </c>
      <c r="B10" s="417" t="s">
        <v>938</v>
      </c>
      <c r="C10" s="417" t="s">
        <v>0</v>
      </c>
      <c r="D10" s="418" t="n">
        <v>24</v>
      </c>
      <c r="E10" s="418" t="n">
        <v>39</v>
      </c>
      <c r="F10" s="418" t="n">
        <v>39.5</v>
      </c>
      <c r="G10" s="418" t="n">
        <v>39.5</v>
      </c>
      <c r="H10" s="418" t="n">
        <v>42</v>
      </c>
      <c r="I10" s="418" t="n">
        <v>41.5</v>
      </c>
      <c r="J10" s="418" t="n">
        <v>45</v>
      </c>
      <c r="K10" s="419" t="n">
        <f aca="false">SUM(D10:J10)</f>
        <v>270.5</v>
      </c>
      <c r="L10" s="420"/>
      <c r="IV10" s="0"/>
    </row>
    <row r="11" s="415" customFormat="true" ht="21.25" hidden="false" customHeight="true" outlineLevel="0" collapsed="false">
      <c r="A11" s="416" t="s">
        <v>665</v>
      </c>
      <c r="B11" s="417" t="s">
        <v>939</v>
      </c>
      <c r="C11" s="417" t="s">
        <v>55</v>
      </c>
      <c r="D11" s="418" t="n">
        <v>34.5</v>
      </c>
      <c r="E11" s="418" t="n">
        <v>34.2</v>
      </c>
      <c r="F11" s="418" t="n">
        <v>34.2</v>
      </c>
      <c r="G11" s="418" t="n">
        <v>30</v>
      </c>
      <c r="H11" s="418" t="n">
        <v>34.5</v>
      </c>
      <c r="I11" s="418" t="n">
        <v>28.5</v>
      </c>
      <c r="J11" s="418" t="n">
        <v>32.5</v>
      </c>
      <c r="K11" s="419" t="n">
        <f aca="false">SUM(D11:J11)</f>
        <v>228.4</v>
      </c>
      <c r="L11" s="420"/>
      <c r="IV11" s="0"/>
    </row>
    <row r="12" s="415" customFormat="true" ht="21.25" hidden="false" customHeight="true" outlineLevel="0" collapsed="false">
      <c r="A12" s="416" t="s">
        <v>201</v>
      </c>
      <c r="B12" s="417" t="s">
        <v>940</v>
      </c>
      <c r="C12" s="417" t="s">
        <v>55</v>
      </c>
      <c r="D12" s="418" t="n">
        <v>28.6</v>
      </c>
      <c r="E12" s="418" t="n">
        <v>36</v>
      </c>
      <c r="F12" s="418" t="n">
        <v>27.2</v>
      </c>
      <c r="G12" s="418" t="n">
        <v>29.5</v>
      </c>
      <c r="H12" s="418" t="n">
        <v>40.5</v>
      </c>
      <c r="I12" s="418" t="n">
        <v>25</v>
      </c>
      <c r="J12" s="418" t="n">
        <v>38.5</v>
      </c>
      <c r="K12" s="419" t="n">
        <f aca="false">SUM(D12:J12)</f>
        <v>225.3</v>
      </c>
      <c r="L12" s="420"/>
      <c r="IV12" s="0"/>
    </row>
    <row r="13" s="415" customFormat="true" ht="21.25" hidden="false" customHeight="true" outlineLevel="0" collapsed="false">
      <c r="A13" s="416" t="s">
        <v>204</v>
      </c>
      <c r="B13" s="417" t="s">
        <v>941</v>
      </c>
      <c r="C13" s="417" t="s">
        <v>55</v>
      </c>
      <c r="D13" s="418" t="n">
        <v>29</v>
      </c>
      <c r="E13" s="418" t="n">
        <v>29</v>
      </c>
      <c r="F13" s="418" t="n">
        <v>25.5</v>
      </c>
      <c r="G13" s="418" t="n">
        <v>31.5</v>
      </c>
      <c r="H13" s="418" t="n">
        <v>30</v>
      </c>
      <c r="I13" s="418" t="n">
        <v>27</v>
      </c>
      <c r="J13" s="418" t="n">
        <v>32</v>
      </c>
      <c r="K13" s="419" t="n">
        <f aca="false">SUM(D13:J13)</f>
        <v>204</v>
      </c>
      <c r="L13" s="420"/>
      <c r="IV13" s="0"/>
    </row>
    <row r="14" s="415" customFormat="true" ht="21.25" hidden="false" customHeight="true" outlineLevel="0" collapsed="false">
      <c r="A14" s="416" t="s">
        <v>207</v>
      </c>
      <c r="B14" s="417" t="s">
        <v>942</v>
      </c>
      <c r="C14" s="417" t="s">
        <v>57</v>
      </c>
      <c r="D14" s="418" t="n">
        <v>6</v>
      </c>
      <c r="E14" s="418" t="n">
        <v>8</v>
      </c>
      <c r="F14" s="418" t="n">
        <v>25.5</v>
      </c>
      <c r="G14" s="418" t="n">
        <v>31.5</v>
      </c>
      <c r="H14" s="418" t="n">
        <v>28.5</v>
      </c>
      <c r="I14" s="418" t="n">
        <v>32.5</v>
      </c>
      <c r="J14" s="418" t="n">
        <v>32</v>
      </c>
      <c r="K14" s="419" t="n">
        <f aca="false">SUM(D14:J14)</f>
        <v>164</v>
      </c>
      <c r="L14" s="420"/>
      <c r="IV14" s="0"/>
    </row>
    <row r="15" s="415" customFormat="true" ht="21.25" hidden="false" customHeight="true" outlineLevel="0" collapsed="false">
      <c r="A15" s="416" t="s">
        <v>210</v>
      </c>
      <c r="B15" s="417" t="s">
        <v>943</v>
      </c>
      <c r="C15" s="417" t="s">
        <v>57</v>
      </c>
      <c r="D15" s="418" t="n">
        <v>8</v>
      </c>
      <c r="E15" s="418" t="n">
        <v>27</v>
      </c>
      <c r="F15" s="418" t="n">
        <v>20.2</v>
      </c>
      <c r="G15" s="418" t="n">
        <v>30</v>
      </c>
      <c r="H15" s="418" t="n">
        <v>7.5</v>
      </c>
      <c r="I15" s="418" t="n">
        <v>36</v>
      </c>
      <c r="J15" s="418" t="n">
        <v>30</v>
      </c>
      <c r="K15" s="419" t="n">
        <f aca="false">SUM(D15:J15)</f>
        <v>158.7</v>
      </c>
      <c r="L15" s="420"/>
      <c r="IV15" s="0"/>
    </row>
    <row r="16" s="415" customFormat="true" ht="21.25" hidden="false" customHeight="true" outlineLevel="0" collapsed="false">
      <c r="A16" s="416" t="s">
        <v>213</v>
      </c>
      <c r="B16" s="417" t="s">
        <v>944</v>
      </c>
      <c r="C16" s="417" t="s">
        <v>55</v>
      </c>
      <c r="D16" s="418" t="n">
        <v>23.5</v>
      </c>
      <c r="E16" s="418" t="n">
        <v>4.5</v>
      </c>
      <c r="F16" s="418" t="n">
        <v>24</v>
      </c>
      <c r="G16" s="418" t="n">
        <v>25</v>
      </c>
      <c r="H16" s="418" t="n">
        <v>20</v>
      </c>
      <c r="I16" s="418" t="n">
        <v>13</v>
      </c>
      <c r="J16" s="418" t="n">
        <v>20.5</v>
      </c>
      <c r="K16" s="419" t="n">
        <f aca="false">SUM(D16:J16)</f>
        <v>130.5</v>
      </c>
      <c r="L16" s="420"/>
      <c r="IV16" s="0"/>
    </row>
    <row r="17" s="415" customFormat="true" ht="21.25" hidden="false" customHeight="true" outlineLevel="0" collapsed="false">
      <c r="A17" s="416" t="s">
        <v>216</v>
      </c>
      <c r="B17" s="417" t="s">
        <v>945</v>
      </c>
      <c r="C17" s="417" t="s">
        <v>57</v>
      </c>
      <c r="D17" s="418" t="n">
        <v>14</v>
      </c>
      <c r="E17" s="418" t="n">
        <v>9</v>
      </c>
      <c r="F17" s="418" t="n">
        <v>9</v>
      </c>
      <c r="G17" s="418" t="n">
        <v>15</v>
      </c>
      <c r="H17" s="418" t="n">
        <v>15</v>
      </c>
      <c r="I17" s="418" t="n">
        <v>15</v>
      </c>
      <c r="J17" s="418" t="n">
        <v>13</v>
      </c>
      <c r="K17" s="419" t="n">
        <f aca="false">SUM(D17:J17)</f>
        <v>90</v>
      </c>
      <c r="L17" s="420"/>
      <c r="IV17" s="0"/>
    </row>
    <row r="18" s="415" customFormat="true" ht="21.25" hidden="false" customHeight="true" outlineLevel="0" collapsed="false">
      <c r="A18" s="416" t="s">
        <v>219</v>
      </c>
      <c r="B18" s="417" t="s">
        <v>946</v>
      </c>
      <c r="C18" s="417" t="s">
        <v>57</v>
      </c>
      <c r="D18" s="418" t="n">
        <v>6</v>
      </c>
      <c r="E18" s="418" t="n">
        <v>9</v>
      </c>
      <c r="F18" s="418" t="n">
        <v>5.2</v>
      </c>
      <c r="G18" s="418" t="n">
        <v>8.5</v>
      </c>
      <c r="H18" s="418" t="n">
        <v>1.5</v>
      </c>
      <c r="I18" s="418" t="n">
        <v>7</v>
      </c>
      <c r="J18" s="418" t="n">
        <v>0</v>
      </c>
      <c r="K18" s="419" t="n">
        <f aca="false">SUM(D18:J18)</f>
        <v>37.2</v>
      </c>
      <c r="L18" s="420"/>
      <c r="IV18" s="0"/>
    </row>
    <row r="19" customFormat="false" ht="12.85" hidden="false" customHeight="false" outlineLevel="0" collapsed="false">
      <c r="A19" s="421"/>
      <c r="B19" s="422"/>
      <c r="C19" s="422"/>
      <c r="D19" s="421"/>
      <c r="E19" s="421"/>
      <c r="F19" s="421"/>
      <c r="G19" s="421"/>
      <c r="H19" s="421"/>
      <c r="I19" s="421"/>
      <c r="J19" s="421"/>
      <c r="K19" s="421"/>
    </row>
    <row r="21" customFormat="false" ht="12.85" hidden="false" customHeight="false" outlineLevel="0" collapsed="false">
      <c r="A21" s="423" t="s">
        <v>45</v>
      </c>
      <c r="B21" s="423"/>
      <c r="C21" s="423"/>
      <c r="D21" s="423"/>
      <c r="E21" s="423"/>
      <c r="F21" s="423"/>
      <c r="G21" s="423"/>
      <c r="H21" s="423"/>
      <c r="I21" s="423"/>
      <c r="J21" s="423"/>
      <c r="K21" s="423"/>
    </row>
  </sheetData>
  <mergeCells count="5">
    <mergeCell ref="A1:K1"/>
    <mergeCell ref="A2:K2"/>
    <mergeCell ref="A4:K4"/>
    <mergeCell ref="A6:K6"/>
    <mergeCell ref="A21:K21"/>
  </mergeCells>
  <printOptions headings="false" gridLines="false" gridLinesSet="true" horizontalCentered="false" verticalCentered="false"/>
  <pageMargins left="0.7875" right="0.7875" top="1.35833333333333" bottom="1.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6.81640625" defaultRowHeight="12.85" zeroHeight="false" outlineLevelRow="0" outlineLevelCol="0"/>
  <cols>
    <col collapsed="false" customWidth="true" hidden="false" outlineLevel="0" max="1" min="1" style="0" width="9.95"/>
    <col collapsed="false" customWidth="true" hidden="false" outlineLevel="0" max="2" min="2" style="0" width="2.44"/>
    <col collapsed="false" customWidth="true" hidden="false" outlineLevel="0" max="3" min="3" style="0" width="1.7"/>
    <col collapsed="false" customWidth="true" hidden="false" outlineLevel="0" max="4" min="4" style="0" width="18.04"/>
    <col collapsed="false" customWidth="true" hidden="false" outlineLevel="0" max="5" min="5" style="0" width="6.04"/>
    <col collapsed="false" customWidth="true" hidden="false" outlineLevel="0" max="6" min="6" style="0" width="7.2"/>
    <col collapsed="false" customWidth="true" hidden="false" outlineLevel="0" max="7" min="7" style="424" width="4.04"/>
    <col collapsed="false" customWidth="true" hidden="false" outlineLevel="0" max="9" min="8" style="425" width="4.04"/>
    <col collapsed="false" customWidth="true" hidden="false" outlineLevel="0" max="16" min="10" style="424" width="4.04"/>
    <col collapsed="false" customWidth="true" hidden="false" outlineLevel="0" max="17" min="17" style="0" width="4.03"/>
    <col collapsed="false" customWidth="true" hidden="false" outlineLevel="0" max="18" min="18" style="426" width="5.18"/>
    <col collapsed="false" customWidth="true" hidden="false" outlineLevel="0" max="19" min="19" style="0" width="3.91"/>
    <col collapsed="false" customWidth="true" hidden="false" outlineLevel="0" max="20" min="20" style="0" width="4.75"/>
  </cols>
  <sheetData>
    <row r="1" customFormat="false" ht="26.95" hidden="false" customHeight="true" outlineLevel="0" collapsed="false">
      <c r="A1" s="427"/>
      <c r="B1" s="427"/>
      <c r="C1" s="427"/>
      <c r="D1" s="427"/>
      <c r="E1" s="428" t="s">
        <v>947</v>
      </c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</row>
    <row r="2" customFormat="false" ht="15.85" hidden="false" customHeight="true" outlineLevel="0" collapsed="false">
      <c r="A2" s="427"/>
      <c r="B2" s="427"/>
      <c r="C2" s="427"/>
      <c r="D2" s="427"/>
      <c r="E2" s="429" t="s">
        <v>948</v>
      </c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</row>
    <row r="3" customFormat="false" ht="19.8" hidden="false" customHeight="true" outlineLevel="0" collapsed="false">
      <c r="A3" s="427"/>
      <c r="B3" s="427"/>
      <c r="C3" s="427"/>
      <c r="D3" s="427"/>
      <c r="E3" s="429" t="s">
        <v>949</v>
      </c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</row>
    <row r="4" customFormat="false" ht="22.35" hidden="false" customHeight="true" outlineLevel="0" collapsed="false">
      <c r="A4" s="427"/>
      <c r="B4" s="427"/>
      <c r="C4" s="427"/>
      <c r="D4" s="427"/>
      <c r="E4" s="430" t="s">
        <v>950</v>
      </c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</row>
    <row r="5" s="435" customFormat="true" ht="15" hidden="false" customHeight="true" outlineLevel="0" collapsed="false">
      <c r="A5" s="431" t="s">
        <v>951</v>
      </c>
      <c r="B5" s="431"/>
      <c r="C5" s="431"/>
      <c r="D5" s="431"/>
      <c r="E5" s="432"/>
      <c r="F5" s="432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4" t="s">
        <v>952</v>
      </c>
      <c r="R5" s="434"/>
      <c r="S5" s="434"/>
      <c r="T5" s="434"/>
    </row>
    <row r="6" customFormat="false" ht="17.25" hidden="false" customHeight="true" outlineLevel="0" collapsed="false">
      <c r="A6" s="436" t="s">
        <v>953</v>
      </c>
      <c r="B6" s="437" t="s">
        <v>954</v>
      </c>
      <c r="C6" s="437"/>
      <c r="D6" s="438" t="s">
        <v>955</v>
      </c>
      <c r="E6" s="439" t="s">
        <v>956</v>
      </c>
      <c r="F6" s="440" t="s">
        <v>957</v>
      </c>
      <c r="G6" s="441" t="s">
        <v>958</v>
      </c>
      <c r="H6" s="441"/>
      <c r="I6" s="441"/>
      <c r="J6" s="441"/>
      <c r="K6" s="441"/>
      <c r="L6" s="441"/>
      <c r="M6" s="441"/>
      <c r="N6" s="441"/>
      <c r="O6" s="441"/>
      <c r="P6" s="441"/>
      <c r="Q6" s="442" t="s">
        <v>959</v>
      </c>
      <c r="R6" s="442"/>
      <c r="S6" s="443" t="s">
        <v>960</v>
      </c>
      <c r="T6" s="443"/>
    </row>
    <row r="7" customFormat="false" ht="17.25" hidden="false" customHeight="true" outlineLevel="0" collapsed="false">
      <c r="A7" s="436"/>
      <c r="B7" s="437"/>
      <c r="C7" s="437"/>
      <c r="D7" s="438"/>
      <c r="E7" s="439"/>
      <c r="F7" s="440"/>
      <c r="G7" s="444" t="n">
        <v>1</v>
      </c>
      <c r="H7" s="445" t="n">
        <v>2</v>
      </c>
      <c r="I7" s="445"/>
      <c r="J7" s="446" t="n">
        <v>3</v>
      </c>
      <c r="K7" s="446" t="n">
        <v>4</v>
      </c>
      <c r="L7" s="447" t="n">
        <v>5</v>
      </c>
      <c r="M7" s="446" t="n">
        <v>6</v>
      </c>
      <c r="N7" s="446" t="n">
        <v>7</v>
      </c>
      <c r="O7" s="447" t="n">
        <v>8</v>
      </c>
      <c r="P7" s="448" t="n">
        <v>9</v>
      </c>
      <c r="Q7" s="449" t="s">
        <v>961</v>
      </c>
      <c r="R7" s="450" t="s">
        <v>962</v>
      </c>
      <c r="S7" s="451" t="s">
        <v>961</v>
      </c>
      <c r="T7" s="452" t="s">
        <v>962</v>
      </c>
    </row>
    <row r="8" customFormat="false" ht="22.5" hidden="false" customHeight="true" outlineLevel="0" collapsed="false">
      <c r="A8" s="453" t="s">
        <v>963</v>
      </c>
      <c r="B8" s="454" t="n">
        <v>1</v>
      </c>
      <c r="C8" s="455"/>
      <c r="D8" s="456" t="s">
        <v>964</v>
      </c>
      <c r="E8" s="457" t="s">
        <v>965</v>
      </c>
      <c r="F8" s="458" t="s">
        <v>966</v>
      </c>
      <c r="G8" s="459" t="s">
        <v>967</v>
      </c>
      <c r="H8" s="460" t="s">
        <v>968</v>
      </c>
      <c r="I8" s="461"/>
      <c r="J8" s="462" t="s">
        <v>969</v>
      </c>
      <c r="K8" s="463" t="s">
        <v>970</v>
      </c>
      <c r="L8" s="464" t="s">
        <v>971</v>
      </c>
      <c r="M8" s="462"/>
      <c r="N8" s="465"/>
      <c r="O8" s="465"/>
      <c r="P8" s="466"/>
      <c r="Q8" s="467" t="n">
        <f aca="false">COUNTIF(G8:P8,"&gt;'W'")</f>
        <v>5</v>
      </c>
      <c r="R8" s="468" t="s">
        <v>972</v>
      </c>
      <c r="S8" s="469" t="s">
        <v>973</v>
      </c>
      <c r="T8" s="470" t="n">
        <v>2</v>
      </c>
    </row>
    <row r="9" customFormat="false" ht="22.5" hidden="false" customHeight="true" outlineLevel="0" collapsed="false">
      <c r="A9" s="453"/>
      <c r="B9" s="471" t="n">
        <v>2</v>
      </c>
      <c r="C9" s="472"/>
      <c r="D9" s="473" t="s">
        <v>974</v>
      </c>
      <c r="E9" s="474" t="s">
        <v>975</v>
      </c>
      <c r="F9" s="475" t="s">
        <v>966</v>
      </c>
      <c r="G9" s="476" t="s">
        <v>976</v>
      </c>
      <c r="H9" s="477" t="s">
        <v>977</v>
      </c>
      <c r="I9" s="478"/>
      <c r="J9" s="479" t="s">
        <v>978</v>
      </c>
      <c r="K9" s="479" t="s">
        <v>979</v>
      </c>
      <c r="L9" s="477" t="s">
        <v>980</v>
      </c>
      <c r="M9" s="479"/>
      <c r="N9" s="480"/>
      <c r="O9" s="480"/>
      <c r="P9" s="481"/>
      <c r="Q9" s="482" t="n">
        <f aca="false">COUNTIF(G9:P9,"&gt;'W'")</f>
        <v>5</v>
      </c>
      <c r="R9" s="483" t="s">
        <v>972</v>
      </c>
      <c r="S9" s="469"/>
      <c r="T9" s="470"/>
    </row>
    <row r="10" s="499" customFormat="true" ht="22.5" hidden="false" customHeight="true" outlineLevel="0" collapsed="false">
      <c r="A10" s="453"/>
      <c r="B10" s="484" t="n">
        <v>3</v>
      </c>
      <c r="C10" s="485"/>
      <c r="D10" s="486" t="s">
        <v>981</v>
      </c>
      <c r="E10" s="487" t="s">
        <v>982</v>
      </c>
      <c r="F10" s="488" t="s">
        <v>966</v>
      </c>
      <c r="G10" s="489" t="s">
        <v>983</v>
      </c>
      <c r="H10" s="490" t="s">
        <v>984</v>
      </c>
      <c r="I10" s="491"/>
      <c r="J10" s="492" t="s">
        <v>985</v>
      </c>
      <c r="K10" s="493" t="s">
        <v>986</v>
      </c>
      <c r="L10" s="494"/>
      <c r="M10" s="495"/>
      <c r="N10" s="495"/>
      <c r="O10" s="495"/>
      <c r="P10" s="496"/>
      <c r="Q10" s="497" t="n">
        <f aca="false">COUNTIF(G10:P10,"&gt;'W'")</f>
        <v>4</v>
      </c>
      <c r="R10" s="498" t="s">
        <v>987</v>
      </c>
      <c r="S10" s="469"/>
      <c r="T10" s="470"/>
    </row>
    <row r="11" customFormat="false" ht="22.5" hidden="false" customHeight="true" outlineLevel="0" collapsed="false">
      <c r="A11" s="453" t="s">
        <v>988</v>
      </c>
      <c r="B11" s="454" t="n">
        <v>4</v>
      </c>
      <c r="C11" s="455" t="s">
        <v>989</v>
      </c>
      <c r="D11" s="456" t="s">
        <v>990</v>
      </c>
      <c r="E11" s="457" t="s">
        <v>982</v>
      </c>
      <c r="F11" s="458" t="s">
        <v>991</v>
      </c>
      <c r="G11" s="500" t="s">
        <v>992</v>
      </c>
      <c r="H11" s="460" t="s">
        <v>993</v>
      </c>
      <c r="I11" s="501"/>
      <c r="J11" s="502" t="s">
        <v>994</v>
      </c>
      <c r="K11" s="503" t="s">
        <v>995</v>
      </c>
      <c r="L11" s="504"/>
      <c r="M11" s="465"/>
      <c r="N11" s="465"/>
      <c r="O11" s="465"/>
      <c r="P11" s="466"/>
      <c r="Q11" s="467" t="n">
        <f aca="false">COUNTIF(G11:P11,"&gt;'W'")</f>
        <v>4</v>
      </c>
      <c r="R11" s="505" t="s">
        <v>987</v>
      </c>
      <c r="S11" s="506" t="s">
        <v>996</v>
      </c>
      <c r="T11" s="507" t="n">
        <v>7</v>
      </c>
    </row>
    <row r="12" customFormat="false" ht="22.5" hidden="false" customHeight="true" outlineLevel="0" collapsed="false">
      <c r="A12" s="453"/>
      <c r="B12" s="471" t="n">
        <v>5</v>
      </c>
      <c r="C12" s="472"/>
      <c r="D12" s="473" t="s">
        <v>997</v>
      </c>
      <c r="E12" s="474" t="s">
        <v>998</v>
      </c>
      <c r="F12" s="508" t="s">
        <v>999</v>
      </c>
      <c r="G12" s="509" t="s">
        <v>1000</v>
      </c>
      <c r="H12" s="477" t="s">
        <v>1001</v>
      </c>
      <c r="I12" s="478"/>
      <c r="J12" s="479"/>
      <c r="K12" s="480"/>
      <c r="L12" s="510"/>
      <c r="M12" s="480"/>
      <c r="N12" s="480"/>
      <c r="O12" s="480"/>
      <c r="P12" s="481"/>
      <c r="Q12" s="482" t="n">
        <f aca="false">COUNTIF(G12:P12,"&gt;'W'")</f>
        <v>2</v>
      </c>
      <c r="R12" s="483" t="s">
        <v>1002</v>
      </c>
      <c r="S12" s="506"/>
      <c r="T12" s="507"/>
    </row>
    <row r="13" customFormat="false" ht="22.5" hidden="false" customHeight="true" outlineLevel="0" collapsed="false">
      <c r="A13" s="453"/>
      <c r="B13" s="484" t="n">
        <v>6</v>
      </c>
      <c r="C13" s="485"/>
      <c r="D13" s="486" t="s">
        <v>1003</v>
      </c>
      <c r="E13" s="487" t="s">
        <v>1004</v>
      </c>
      <c r="F13" s="488" t="s">
        <v>999</v>
      </c>
      <c r="G13" s="511" t="s">
        <v>1005</v>
      </c>
      <c r="H13" s="512" t="s">
        <v>1006</v>
      </c>
      <c r="I13" s="491"/>
      <c r="J13" s="493" t="s">
        <v>1007</v>
      </c>
      <c r="K13" s="495"/>
      <c r="L13" s="494"/>
      <c r="M13" s="495"/>
      <c r="N13" s="495"/>
      <c r="O13" s="495"/>
      <c r="P13" s="496"/>
      <c r="Q13" s="497" t="n">
        <f aca="false">COUNTIF(G13:P13,"&gt;'W'")</f>
        <v>3</v>
      </c>
      <c r="R13" s="513" t="s">
        <v>1008</v>
      </c>
      <c r="S13" s="506"/>
      <c r="T13" s="507"/>
    </row>
    <row r="14" customFormat="false" ht="22.5" hidden="false" customHeight="true" outlineLevel="0" collapsed="false">
      <c r="A14" s="453" t="s">
        <v>1009</v>
      </c>
      <c r="B14" s="454" t="n">
        <v>7</v>
      </c>
      <c r="C14" s="455"/>
      <c r="D14" s="456" t="s">
        <v>1010</v>
      </c>
      <c r="E14" s="457" t="s">
        <v>1004</v>
      </c>
      <c r="F14" s="514" t="s">
        <v>1011</v>
      </c>
      <c r="G14" s="500" t="s">
        <v>1012</v>
      </c>
      <c r="H14" s="515" t="s">
        <v>1013</v>
      </c>
      <c r="I14" s="501"/>
      <c r="J14" s="502" t="s">
        <v>1014</v>
      </c>
      <c r="K14" s="461"/>
      <c r="L14" s="504"/>
      <c r="M14" s="465"/>
      <c r="N14" s="465"/>
      <c r="O14" s="465"/>
      <c r="P14" s="466"/>
      <c r="Q14" s="467" t="n">
        <f aca="false">COUNTIF(G14:P14,"&gt;'W'")</f>
        <v>3</v>
      </c>
      <c r="R14" s="505" t="s">
        <v>1008</v>
      </c>
      <c r="S14" s="516" t="s">
        <v>1015</v>
      </c>
      <c r="T14" s="517" t="n">
        <v>3</v>
      </c>
    </row>
    <row r="15" customFormat="false" ht="22.5" hidden="false" customHeight="true" outlineLevel="0" collapsed="false">
      <c r="A15" s="453"/>
      <c r="B15" s="518" t="n">
        <v>8</v>
      </c>
      <c r="C15" s="519"/>
      <c r="D15" s="520" t="s">
        <v>1016</v>
      </c>
      <c r="E15" s="521" t="s">
        <v>1004</v>
      </c>
      <c r="F15" s="508" t="s">
        <v>1017</v>
      </c>
      <c r="G15" s="522" t="s">
        <v>1018</v>
      </c>
      <c r="H15" s="523" t="s">
        <v>1019</v>
      </c>
      <c r="I15" s="524"/>
      <c r="J15" s="525" t="s">
        <v>1020</v>
      </c>
      <c r="K15" s="526" t="s">
        <v>1021</v>
      </c>
      <c r="L15" s="523" t="s">
        <v>1022</v>
      </c>
      <c r="M15" s="527" t="s">
        <v>1023</v>
      </c>
      <c r="N15" s="527" t="s">
        <v>1024</v>
      </c>
      <c r="O15" s="528"/>
      <c r="P15" s="529" t="s">
        <v>1025</v>
      </c>
      <c r="Q15" s="530" t="n">
        <f aca="false">COUNTIF(G15:P15,"&gt;'W'")</f>
        <v>8</v>
      </c>
      <c r="R15" s="531" t="s">
        <v>665</v>
      </c>
      <c r="S15" s="516"/>
      <c r="T15" s="517"/>
    </row>
    <row r="16" customFormat="false" ht="22.5" hidden="false" customHeight="true" outlineLevel="0" collapsed="false">
      <c r="A16" s="453"/>
      <c r="B16" s="484" t="n">
        <v>9</v>
      </c>
      <c r="C16" s="485"/>
      <c r="D16" s="486" t="s">
        <v>1026</v>
      </c>
      <c r="E16" s="487" t="s">
        <v>1004</v>
      </c>
      <c r="F16" s="488" t="s">
        <v>1027</v>
      </c>
      <c r="G16" s="489" t="s">
        <v>1028</v>
      </c>
      <c r="H16" s="490" t="s">
        <v>1029</v>
      </c>
      <c r="I16" s="491"/>
      <c r="J16" s="532" t="s">
        <v>1030</v>
      </c>
      <c r="K16" s="495"/>
      <c r="L16" s="494"/>
      <c r="M16" s="495"/>
      <c r="N16" s="495"/>
      <c r="O16" s="495"/>
      <c r="P16" s="496"/>
      <c r="Q16" s="497" t="n">
        <f aca="false">COUNTIF(G16:P16,"&gt;'W'")</f>
        <v>3</v>
      </c>
      <c r="R16" s="533" t="s">
        <v>1008</v>
      </c>
      <c r="S16" s="516"/>
      <c r="T16" s="517"/>
    </row>
    <row r="17" customFormat="false" ht="22.5" hidden="false" customHeight="true" outlineLevel="0" collapsed="false">
      <c r="A17" s="453" t="s">
        <v>1031</v>
      </c>
      <c r="B17" s="454" t="n">
        <v>10</v>
      </c>
      <c r="C17" s="455"/>
      <c r="D17" s="456" t="s">
        <v>1032</v>
      </c>
      <c r="E17" s="457" t="s">
        <v>982</v>
      </c>
      <c r="F17" s="458" t="s">
        <v>966</v>
      </c>
      <c r="G17" s="534" t="s">
        <v>1033</v>
      </c>
      <c r="H17" s="515" t="s">
        <v>1034</v>
      </c>
      <c r="I17" s="461"/>
      <c r="J17" s="462"/>
      <c r="K17" s="462"/>
      <c r="L17" s="460"/>
      <c r="M17" s="462"/>
      <c r="N17" s="465"/>
      <c r="O17" s="462"/>
      <c r="P17" s="535"/>
      <c r="Q17" s="467" t="n">
        <f aca="false">COUNTIF(G17:P17,"&gt;'W'")</f>
        <v>2</v>
      </c>
      <c r="R17" s="505" t="s">
        <v>1002</v>
      </c>
      <c r="S17" s="506" t="s">
        <v>1035</v>
      </c>
      <c r="T17" s="507" t="n">
        <v>9</v>
      </c>
    </row>
    <row r="18" customFormat="false" ht="22.5" hidden="false" customHeight="true" outlineLevel="0" collapsed="false">
      <c r="A18" s="453"/>
      <c r="B18" s="484" t="n">
        <v>11</v>
      </c>
      <c r="C18" s="485"/>
      <c r="D18" s="486" t="s">
        <v>1036</v>
      </c>
      <c r="E18" s="487" t="s">
        <v>998</v>
      </c>
      <c r="F18" s="488" t="s">
        <v>1037</v>
      </c>
      <c r="G18" s="489" t="s">
        <v>1038</v>
      </c>
      <c r="H18" s="512" t="s">
        <v>1039</v>
      </c>
      <c r="I18" s="491"/>
      <c r="J18" s="492" t="s">
        <v>1040</v>
      </c>
      <c r="K18" s="493" t="s">
        <v>1041</v>
      </c>
      <c r="L18" s="490" t="s">
        <v>1042</v>
      </c>
      <c r="M18" s="495"/>
      <c r="N18" s="495"/>
      <c r="O18" s="495"/>
      <c r="P18" s="496"/>
      <c r="Q18" s="497" t="n">
        <f aca="false">COUNTIF(G18:P18,"&gt;'W'")</f>
        <v>5</v>
      </c>
      <c r="R18" s="513" t="s">
        <v>972</v>
      </c>
      <c r="S18" s="506"/>
      <c r="T18" s="507"/>
    </row>
    <row r="19" customFormat="false" ht="13.5" hidden="false" customHeight="true" outlineLevel="0" collapsed="false">
      <c r="A19" s="453"/>
      <c r="B19" s="536" t="n">
        <v>12</v>
      </c>
      <c r="C19" s="537"/>
      <c r="D19" s="538" t="s">
        <v>1043</v>
      </c>
      <c r="E19" s="539"/>
      <c r="F19" s="540"/>
      <c r="G19" s="541"/>
      <c r="H19" s="542"/>
      <c r="I19" s="543"/>
      <c r="J19" s="544"/>
      <c r="K19" s="544"/>
      <c r="L19" s="542"/>
      <c r="M19" s="545"/>
      <c r="N19" s="545"/>
      <c r="O19" s="545"/>
      <c r="P19" s="546"/>
      <c r="Q19" s="547"/>
      <c r="R19" s="548"/>
      <c r="S19" s="549"/>
      <c r="T19" s="550"/>
    </row>
    <row r="20" customFormat="false" ht="22.5" hidden="false" customHeight="true" outlineLevel="0" collapsed="false">
      <c r="A20" s="453" t="s">
        <v>1044</v>
      </c>
      <c r="B20" s="454" t="n">
        <v>13</v>
      </c>
      <c r="C20" s="455"/>
      <c r="D20" s="456" t="s">
        <v>1045</v>
      </c>
      <c r="E20" s="457" t="s">
        <v>965</v>
      </c>
      <c r="F20" s="458" t="s">
        <v>1046</v>
      </c>
      <c r="G20" s="500" t="s">
        <v>1047</v>
      </c>
      <c r="H20" s="460" t="s">
        <v>1048</v>
      </c>
      <c r="I20" s="461"/>
      <c r="J20" s="502" t="s">
        <v>1049</v>
      </c>
      <c r="K20" s="462" t="s">
        <v>1050</v>
      </c>
      <c r="L20" s="460" t="s">
        <v>1051</v>
      </c>
      <c r="M20" s="502" t="s">
        <v>1052</v>
      </c>
      <c r="N20" s="465"/>
      <c r="O20" s="465"/>
      <c r="P20" s="466"/>
      <c r="Q20" s="467" t="n">
        <f aca="false">COUNTIF(G20:P20,"&gt;'W'")</f>
        <v>6</v>
      </c>
      <c r="R20" s="505" t="s">
        <v>204</v>
      </c>
      <c r="S20" s="506" t="s">
        <v>1053</v>
      </c>
      <c r="T20" s="507" t="n">
        <v>6</v>
      </c>
    </row>
    <row r="21" customFormat="false" ht="22.5" hidden="false" customHeight="true" outlineLevel="0" collapsed="false">
      <c r="A21" s="453"/>
      <c r="B21" s="484" t="n">
        <v>14</v>
      </c>
      <c r="C21" s="485"/>
      <c r="D21" s="486" t="s">
        <v>1054</v>
      </c>
      <c r="E21" s="487" t="s">
        <v>1055</v>
      </c>
      <c r="F21" s="488" t="s">
        <v>1056</v>
      </c>
      <c r="G21" s="489"/>
      <c r="H21" s="490" t="s">
        <v>1057</v>
      </c>
      <c r="I21" s="532" t="s">
        <v>1058</v>
      </c>
      <c r="J21" s="492"/>
      <c r="K21" s="492"/>
      <c r="L21" s="494"/>
      <c r="M21" s="495"/>
      <c r="N21" s="495"/>
      <c r="O21" s="495"/>
      <c r="P21" s="496"/>
      <c r="Q21" s="497" t="n">
        <f aca="false">COUNTIF(G21:P21,"&gt;'W'")</f>
        <v>2</v>
      </c>
      <c r="R21" s="513" t="s">
        <v>1002</v>
      </c>
      <c r="S21" s="506"/>
      <c r="T21" s="507"/>
    </row>
    <row r="22" customFormat="false" ht="22.5" hidden="false" customHeight="true" outlineLevel="0" collapsed="false">
      <c r="A22" s="453" t="s">
        <v>1059</v>
      </c>
      <c r="B22" s="454" t="n">
        <v>15</v>
      </c>
      <c r="C22" s="455"/>
      <c r="D22" s="456" t="s">
        <v>1060</v>
      </c>
      <c r="E22" s="457" t="s">
        <v>1061</v>
      </c>
      <c r="F22" s="458" t="s">
        <v>1046</v>
      </c>
      <c r="G22" s="459" t="s">
        <v>1062</v>
      </c>
      <c r="H22" s="515" t="s">
        <v>1063</v>
      </c>
      <c r="I22" s="461"/>
      <c r="J22" s="462"/>
      <c r="K22" s="462"/>
      <c r="L22" s="504"/>
      <c r="M22" s="465"/>
      <c r="N22" s="465"/>
      <c r="O22" s="465"/>
      <c r="P22" s="466"/>
      <c r="Q22" s="467" t="n">
        <f aca="false">COUNTIF(G22:P22,"&gt;'W'")</f>
        <v>2</v>
      </c>
      <c r="R22" s="505" t="s">
        <v>1002</v>
      </c>
      <c r="S22" s="506" t="n">
        <v>0</v>
      </c>
      <c r="T22" s="507" t="n">
        <v>11</v>
      </c>
    </row>
    <row r="23" customFormat="false" ht="22.5" hidden="false" customHeight="true" outlineLevel="0" collapsed="false">
      <c r="A23" s="453"/>
      <c r="B23" s="484" t="n">
        <v>16</v>
      </c>
      <c r="C23" s="485" t="s">
        <v>989</v>
      </c>
      <c r="D23" s="486" t="s">
        <v>1064</v>
      </c>
      <c r="E23" s="487" t="s">
        <v>1065</v>
      </c>
      <c r="F23" s="488" t="s">
        <v>1056</v>
      </c>
      <c r="G23" s="511" t="s">
        <v>1066</v>
      </c>
      <c r="H23" s="490" t="s">
        <v>1067</v>
      </c>
      <c r="I23" s="491"/>
      <c r="J23" s="492"/>
      <c r="K23" s="495"/>
      <c r="L23" s="494"/>
      <c r="M23" s="495"/>
      <c r="N23" s="495"/>
      <c r="O23" s="495"/>
      <c r="P23" s="496"/>
      <c r="Q23" s="497" t="n">
        <f aca="false">COUNTIF(G23:P23,"&gt;'W'")</f>
        <v>2</v>
      </c>
      <c r="R23" s="513" t="s">
        <v>1002</v>
      </c>
      <c r="S23" s="506"/>
      <c r="T23" s="507"/>
    </row>
    <row r="24" customFormat="false" ht="22.5" hidden="false" customHeight="true" outlineLevel="0" collapsed="false">
      <c r="A24" s="551" t="s">
        <v>1068</v>
      </c>
      <c r="B24" s="518" t="n">
        <v>17</v>
      </c>
      <c r="C24" s="519"/>
      <c r="D24" s="520" t="s">
        <v>1069</v>
      </c>
      <c r="E24" s="521" t="s">
        <v>1070</v>
      </c>
      <c r="F24" s="508" t="s">
        <v>1071</v>
      </c>
      <c r="G24" s="552" t="s">
        <v>1072</v>
      </c>
      <c r="H24" s="523"/>
      <c r="I24" s="524" t="s">
        <v>1039</v>
      </c>
      <c r="J24" s="527" t="s">
        <v>1073</v>
      </c>
      <c r="K24" s="526" t="s">
        <v>1074</v>
      </c>
      <c r="L24" s="553"/>
      <c r="M24" s="528"/>
      <c r="N24" s="528"/>
      <c r="O24" s="528"/>
      <c r="P24" s="554"/>
      <c r="Q24" s="467" t="n">
        <f aca="false">COUNTIF(G24:P24,"&gt;'W'")</f>
        <v>4</v>
      </c>
      <c r="R24" s="505" t="s">
        <v>987</v>
      </c>
      <c r="S24" s="506" t="s">
        <v>1075</v>
      </c>
      <c r="T24" s="507" t="n">
        <v>8</v>
      </c>
    </row>
    <row r="25" customFormat="false" ht="22.5" hidden="false" customHeight="true" outlineLevel="0" collapsed="false">
      <c r="A25" s="551"/>
      <c r="B25" s="484" t="n">
        <v>18</v>
      </c>
      <c r="C25" s="485"/>
      <c r="D25" s="486" t="s">
        <v>1076</v>
      </c>
      <c r="E25" s="487" t="s">
        <v>1070</v>
      </c>
      <c r="F25" s="488" t="s">
        <v>1071</v>
      </c>
      <c r="G25" s="489" t="s">
        <v>1077</v>
      </c>
      <c r="H25" s="490" t="s">
        <v>1078</v>
      </c>
      <c r="I25" s="491"/>
      <c r="J25" s="493" t="s">
        <v>1079</v>
      </c>
      <c r="K25" s="495"/>
      <c r="L25" s="494"/>
      <c r="M25" s="495"/>
      <c r="N25" s="495"/>
      <c r="O25" s="495"/>
      <c r="P25" s="496"/>
      <c r="Q25" s="497" t="n">
        <f aca="false">COUNTIF(G25:P25,"&gt;'W'")</f>
        <v>3</v>
      </c>
      <c r="R25" s="513" t="s">
        <v>1080</v>
      </c>
      <c r="S25" s="506"/>
      <c r="T25" s="507"/>
    </row>
    <row r="26" customFormat="false" ht="22.5" hidden="false" customHeight="true" outlineLevel="0" collapsed="false">
      <c r="A26" s="453" t="s">
        <v>1081</v>
      </c>
      <c r="B26" s="454" t="n">
        <v>19</v>
      </c>
      <c r="C26" s="455"/>
      <c r="D26" s="456" t="s">
        <v>1082</v>
      </c>
      <c r="E26" s="457" t="s">
        <v>1083</v>
      </c>
      <c r="F26" s="458" t="s">
        <v>1084</v>
      </c>
      <c r="G26" s="509" t="s">
        <v>1085</v>
      </c>
      <c r="H26" s="460" t="s">
        <v>1086</v>
      </c>
      <c r="I26" s="555"/>
      <c r="J26" s="502" t="s">
        <v>1087</v>
      </c>
      <c r="K26" s="465"/>
      <c r="L26" s="460"/>
      <c r="M26" s="462"/>
      <c r="N26" s="462"/>
      <c r="O26" s="462"/>
      <c r="P26" s="466"/>
      <c r="Q26" s="467" t="n">
        <f aca="false">COUNTIF(G26:P26,"&gt;'W'")</f>
        <v>3</v>
      </c>
      <c r="R26" s="505" t="s">
        <v>1080</v>
      </c>
      <c r="S26" s="556" t="n">
        <v>10</v>
      </c>
      <c r="T26" s="557" t="n">
        <v>1</v>
      </c>
    </row>
    <row r="27" customFormat="false" ht="22.5" hidden="false" customHeight="true" outlineLevel="0" collapsed="false">
      <c r="A27" s="453"/>
      <c r="B27" s="471" t="n">
        <v>20</v>
      </c>
      <c r="C27" s="472"/>
      <c r="D27" s="473" t="s">
        <v>1088</v>
      </c>
      <c r="E27" s="474" t="s">
        <v>1004</v>
      </c>
      <c r="F27" s="558" t="s">
        <v>1089</v>
      </c>
      <c r="G27" s="476" t="s">
        <v>1090</v>
      </c>
      <c r="H27" s="477" t="s">
        <v>1091</v>
      </c>
      <c r="I27" s="478"/>
      <c r="J27" s="559" t="s">
        <v>1092</v>
      </c>
      <c r="K27" s="480"/>
      <c r="L27" s="510"/>
      <c r="M27" s="480"/>
      <c r="N27" s="480"/>
      <c r="O27" s="480"/>
      <c r="P27" s="481"/>
      <c r="Q27" s="482" t="n">
        <f aca="false">COUNTIF(G27:P27,"&gt;'W'")</f>
        <v>3</v>
      </c>
      <c r="R27" s="560" t="s">
        <v>1080</v>
      </c>
      <c r="S27" s="556"/>
      <c r="T27" s="557"/>
    </row>
    <row r="28" customFormat="false" ht="22.5" hidden="false" customHeight="true" outlineLevel="0" collapsed="false">
      <c r="A28" s="453"/>
      <c r="B28" s="484" t="n">
        <v>21</v>
      </c>
      <c r="C28" s="485"/>
      <c r="D28" s="486" t="s">
        <v>1093</v>
      </c>
      <c r="E28" s="487" t="s">
        <v>965</v>
      </c>
      <c r="F28" s="488" t="s">
        <v>1094</v>
      </c>
      <c r="G28" s="489" t="s">
        <v>1095</v>
      </c>
      <c r="H28" s="512" t="s">
        <v>1096</v>
      </c>
      <c r="I28" s="491"/>
      <c r="J28" s="492" t="s">
        <v>1097</v>
      </c>
      <c r="K28" s="492" t="s">
        <v>1019</v>
      </c>
      <c r="L28" s="512" t="s">
        <v>1098</v>
      </c>
      <c r="M28" s="492" t="s">
        <v>1099</v>
      </c>
      <c r="N28" s="493" t="s">
        <v>1100</v>
      </c>
      <c r="O28" s="492" t="s">
        <v>1101</v>
      </c>
      <c r="P28" s="561" t="s">
        <v>1102</v>
      </c>
      <c r="Q28" s="562" t="n">
        <f aca="false">COUNTIF(G28:P28,"&gt;'W'")</f>
        <v>9</v>
      </c>
      <c r="R28" s="563" t="s">
        <v>194</v>
      </c>
      <c r="S28" s="556"/>
      <c r="T28" s="557"/>
    </row>
    <row r="29" customFormat="false" ht="22.5" hidden="false" customHeight="true" outlineLevel="0" collapsed="false">
      <c r="A29" s="453" t="s">
        <v>1103</v>
      </c>
      <c r="B29" s="454" t="n">
        <v>12</v>
      </c>
      <c r="C29" s="455"/>
      <c r="D29" s="456" t="s">
        <v>1104</v>
      </c>
      <c r="E29" s="457" t="s">
        <v>965</v>
      </c>
      <c r="F29" s="458" t="s">
        <v>1105</v>
      </c>
      <c r="G29" s="459" t="s">
        <v>1106</v>
      </c>
      <c r="H29" s="515" t="s">
        <v>1107</v>
      </c>
      <c r="I29" s="461"/>
      <c r="J29" s="462"/>
      <c r="K29" s="465"/>
      <c r="L29" s="504"/>
      <c r="M29" s="465"/>
      <c r="N29" s="465"/>
      <c r="O29" s="465"/>
      <c r="P29" s="466"/>
      <c r="Q29" s="467" t="n">
        <f aca="false">COUNTIF(G29:P29,"&gt;'W'")</f>
        <v>2</v>
      </c>
      <c r="R29" s="505" t="s">
        <v>1002</v>
      </c>
      <c r="S29" s="506" t="s">
        <v>1108</v>
      </c>
      <c r="T29" s="507" t="n">
        <v>5</v>
      </c>
    </row>
    <row r="30" customFormat="false" ht="22.5" hidden="false" customHeight="true" outlineLevel="0" collapsed="false">
      <c r="A30" s="453"/>
      <c r="B30" s="471" t="n">
        <v>22</v>
      </c>
      <c r="C30" s="472"/>
      <c r="D30" s="473" t="s">
        <v>1109</v>
      </c>
      <c r="E30" s="474" t="s">
        <v>965</v>
      </c>
      <c r="F30" s="475" t="s">
        <v>1110</v>
      </c>
      <c r="G30" s="509" t="s">
        <v>1111</v>
      </c>
      <c r="H30" s="564" t="s">
        <v>1112</v>
      </c>
      <c r="I30" s="478"/>
      <c r="J30" s="479" t="s">
        <v>1113</v>
      </c>
      <c r="K30" s="479" t="s">
        <v>1114</v>
      </c>
      <c r="L30" s="477" t="s">
        <v>1115</v>
      </c>
      <c r="M30" s="480"/>
      <c r="N30" s="480"/>
      <c r="O30" s="480"/>
      <c r="P30" s="481"/>
      <c r="Q30" s="482" t="n">
        <f aca="false">COUNTIF(G30:P30,"&gt;'W'")</f>
        <v>5</v>
      </c>
      <c r="R30" s="565" t="s">
        <v>972</v>
      </c>
      <c r="S30" s="506"/>
      <c r="T30" s="507"/>
    </row>
    <row r="31" customFormat="false" ht="22.5" hidden="false" customHeight="true" outlineLevel="0" collapsed="false">
      <c r="A31" s="453"/>
      <c r="B31" s="484" t="n">
        <v>23</v>
      </c>
      <c r="C31" s="485"/>
      <c r="D31" s="486" t="s">
        <v>1116</v>
      </c>
      <c r="E31" s="487" t="s">
        <v>1004</v>
      </c>
      <c r="F31" s="488" t="s">
        <v>1037</v>
      </c>
      <c r="G31" s="511" t="s">
        <v>1117</v>
      </c>
      <c r="H31" s="512" t="s">
        <v>1118</v>
      </c>
      <c r="I31" s="491"/>
      <c r="J31" s="493" t="s">
        <v>1119</v>
      </c>
      <c r="K31" s="495"/>
      <c r="L31" s="494"/>
      <c r="M31" s="495"/>
      <c r="N31" s="495"/>
      <c r="O31" s="495"/>
      <c r="P31" s="496"/>
      <c r="Q31" s="497" t="n">
        <f aca="false">COUNTIF(G31:P31,"&gt;'W'")</f>
        <v>3</v>
      </c>
      <c r="R31" s="513" t="s">
        <v>1008</v>
      </c>
      <c r="S31" s="506"/>
      <c r="T31" s="507"/>
    </row>
    <row r="32" customFormat="false" ht="27.6" hidden="false" customHeight="true" outlineLevel="0" collapsed="false">
      <c r="A32" s="551" t="s">
        <v>1120</v>
      </c>
      <c r="B32" s="566" t="n">
        <v>24</v>
      </c>
      <c r="C32" s="567"/>
      <c r="D32" s="568" t="s">
        <v>1121</v>
      </c>
      <c r="E32" s="569" t="s">
        <v>1122</v>
      </c>
      <c r="F32" s="488" t="s">
        <v>1123</v>
      </c>
      <c r="G32" s="570" t="s">
        <v>1124</v>
      </c>
      <c r="H32" s="571" t="s">
        <v>1125</v>
      </c>
      <c r="I32" s="572"/>
      <c r="J32" s="573"/>
      <c r="K32" s="574" t="s">
        <v>1126</v>
      </c>
      <c r="L32" s="575"/>
      <c r="M32" s="576"/>
      <c r="N32" s="576"/>
      <c r="O32" s="576"/>
      <c r="P32" s="577"/>
      <c r="Q32" s="547" t="n">
        <f aca="false">COUNTIF(G32:P32,"&gt;'W'")</f>
        <v>3</v>
      </c>
      <c r="R32" s="548" t="s">
        <v>1008</v>
      </c>
      <c r="S32" s="578" t="n">
        <v>1</v>
      </c>
      <c r="T32" s="579" t="n">
        <v>10</v>
      </c>
    </row>
    <row r="33" customFormat="false" ht="26.1" hidden="false" customHeight="true" outlineLevel="0" collapsed="false">
      <c r="A33" s="551" t="s">
        <v>1127</v>
      </c>
      <c r="B33" s="566" t="n">
        <v>25</v>
      </c>
      <c r="C33" s="567"/>
      <c r="D33" s="568" t="s">
        <v>1128</v>
      </c>
      <c r="E33" s="569" t="s">
        <v>1122</v>
      </c>
      <c r="F33" s="580" t="s">
        <v>1129</v>
      </c>
      <c r="G33" s="581" t="s">
        <v>1130</v>
      </c>
      <c r="H33" s="571" t="s">
        <v>1131</v>
      </c>
      <c r="I33" s="572"/>
      <c r="J33" s="573" t="s">
        <v>1132</v>
      </c>
      <c r="K33" s="573" t="s">
        <v>1133</v>
      </c>
      <c r="L33" s="571" t="s">
        <v>1134</v>
      </c>
      <c r="M33" s="574" t="s">
        <v>1135</v>
      </c>
      <c r="N33" s="576"/>
      <c r="O33" s="574" t="s">
        <v>1136</v>
      </c>
      <c r="P33" s="577"/>
      <c r="Q33" s="582" t="n">
        <f aca="false">COUNTIF(G33:P33,"&gt;'W'")</f>
        <v>7</v>
      </c>
      <c r="R33" s="583" t="s">
        <v>201</v>
      </c>
      <c r="S33" s="578" t="n">
        <v>5</v>
      </c>
      <c r="T33" s="579" t="n">
        <v>4</v>
      </c>
    </row>
    <row r="34" s="591" customFormat="true" ht="52.35" hidden="false" customHeight="true" outlineLevel="0" collapsed="false">
      <c r="A34" s="584" t="s">
        <v>1137</v>
      </c>
      <c r="B34" s="584"/>
      <c r="C34" s="584"/>
      <c r="D34" s="584"/>
      <c r="E34" s="585"/>
      <c r="F34" s="585"/>
      <c r="G34" s="586" t="s">
        <v>1138</v>
      </c>
      <c r="H34" s="587"/>
      <c r="I34" s="587"/>
      <c r="J34" s="588" t="s">
        <v>1139</v>
      </c>
      <c r="K34" s="588"/>
      <c r="L34" s="588"/>
      <c r="M34" s="588"/>
      <c r="N34" s="588"/>
      <c r="O34" s="589"/>
      <c r="P34" s="589"/>
      <c r="Q34" s="589"/>
      <c r="R34" s="590" t="s">
        <v>1140</v>
      </c>
      <c r="S34" s="590"/>
      <c r="T34" s="590"/>
    </row>
  </sheetData>
  <mergeCells count="48">
    <mergeCell ref="A1:D4"/>
    <mergeCell ref="E1:T1"/>
    <mergeCell ref="E2:T2"/>
    <mergeCell ref="E3:T3"/>
    <mergeCell ref="E4:T4"/>
    <mergeCell ref="A5:D5"/>
    <mergeCell ref="Q5:T5"/>
    <mergeCell ref="A6:A7"/>
    <mergeCell ref="B6:C7"/>
    <mergeCell ref="D6:D7"/>
    <mergeCell ref="E6:E7"/>
    <mergeCell ref="F6:F7"/>
    <mergeCell ref="G6:P6"/>
    <mergeCell ref="Q6:R6"/>
    <mergeCell ref="S6:T6"/>
    <mergeCell ref="H7:I7"/>
    <mergeCell ref="A8:A10"/>
    <mergeCell ref="S8:S10"/>
    <mergeCell ref="T8:T10"/>
    <mergeCell ref="A11:A13"/>
    <mergeCell ref="S11:S13"/>
    <mergeCell ref="T11:T13"/>
    <mergeCell ref="A14:A16"/>
    <mergeCell ref="S14:S16"/>
    <mergeCell ref="T14:T16"/>
    <mergeCell ref="A17:A18"/>
    <mergeCell ref="S17:S18"/>
    <mergeCell ref="T17:T18"/>
    <mergeCell ref="A20:A21"/>
    <mergeCell ref="S20:S21"/>
    <mergeCell ref="T20:T21"/>
    <mergeCell ref="A22:A23"/>
    <mergeCell ref="S22:S23"/>
    <mergeCell ref="T22:T23"/>
    <mergeCell ref="A24:A25"/>
    <mergeCell ref="S24:S25"/>
    <mergeCell ref="T24:T25"/>
    <mergeCell ref="A26:A28"/>
    <mergeCell ref="S26:S28"/>
    <mergeCell ref="T26:T28"/>
    <mergeCell ref="A29:A31"/>
    <mergeCell ref="S29:S31"/>
    <mergeCell ref="T29:T31"/>
    <mergeCell ref="A34:D34"/>
    <mergeCell ref="E34:F34"/>
    <mergeCell ref="J34:N34"/>
    <mergeCell ref="O34:Q34"/>
    <mergeCell ref="R34:T34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58" width="7.38"/>
    <col collapsed="false" customWidth="true" hidden="false" outlineLevel="0" max="2" min="2" style="58" width="21.75"/>
    <col collapsed="false" customWidth="false" hidden="false" outlineLevel="0" max="3" min="3" style="58" width="11.68"/>
    <col collapsed="false" customWidth="true" hidden="false" outlineLevel="0" max="4" min="4" style="58" width="15.49"/>
    <col collapsed="false" customWidth="true" hidden="false" outlineLevel="0" max="5" min="5" style="58" width="14.06"/>
    <col collapsed="false" customWidth="true" hidden="false" outlineLevel="0" max="6" min="6" style="58" width="14.77"/>
    <col collapsed="false" customWidth="false" hidden="false" outlineLevel="0" max="257" min="7" style="58" width="11.68"/>
  </cols>
  <sheetData>
    <row r="1" customFormat="false" ht="15.25" hidden="false" customHeight="false" outlineLevel="0" collapsed="false">
      <c r="A1" s="59"/>
      <c r="B1" s="59"/>
      <c r="E1" s="5"/>
      <c r="F1" s="5"/>
      <c r="G1" s="0"/>
      <c r="H1" s="59"/>
    </row>
    <row r="2" customFormat="false" ht="15.25" hidden="false" customHeight="false" outlineLevel="0" collapsed="false">
      <c r="A2" s="59"/>
      <c r="B2" s="59"/>
      <c r="E2" s="5" t="s">
        <v>47</v>
      </c>
      <c r="F2" s="5"/>
      <c r="G2" s="0"/>
      <c r="H2" s="59"/>
    </row>
    <row r="3" customFormat="false" ht="15.25" hidden="false" customHeight="false" outlineLevel="0" collapsed="false">
      <c r="A3" s="59"/>
      <c r="B3" s="59"/>
      <c r="E3" s="6" t="n">
        <v>38822</v>
      </c>
      <c r="F3" s="6"/>
      <c r="G3" s="0"/>
      <c r="H3" s="59"/>
    </row>
    <row r="4" customFormat="false" ht="12.85" hidden="false" customHeight="false" outlineLevel="0" collapsed="false">
      <c r="A4" s="59"/>
      <c r="B4" s="59"/>
      <c r="H4" s="59"/>
    </row>
    <row r="5" customFormat="false" ht="12.85" hidden="false" customHeight="false" outlineLevel="0" collapsed="false">
      <c r="A5" s="59"/>
      <c r="B5" s="59"/>
      <c r="H5" s="59"/>
    </row>
    <row r="6" customFormat="false" ht="17.65" hidden="false" customHeight="false" outlineLevel="0" collapsed="false">
      <c r="A6" s="60" t="s">
        <v>48</v>
      </c>
      <c r="B6" s="60"/>
      <c r="C6" s="60"/>
      <c r="D6" s="60"/>
      <c r="E6" s="60"/>
      <c r="F6" s="60"/>
      <c r="H6" s="59"/>
    </row>
    <row r="7" customFormat="false" ht="17.65" hidden="false" customHeight="false" outlineLevel="0" collapsed="false">
      <c r="A7" s="60" t="s">
        <v>49</v>
      </c>
      <c r="B7" s="60"/>
      <c r="C7" s="60"/>
      <c r="D7" s="60"/>
      <c r="E7" s="60"/>
      <c r="F7" s="60"/>
    </row>
    <row r="8" customFormat="false" ht="31.3" hidden="false" customHeight="true" outlineLevel="0" collapsed="false">
      <c r="A8" s="61"/>
      <c r="B8" s="61"/>
      <c r="C8" s="61"/>
      <c r="D8" s="61"/>
      <c r="E8" s="61"/>
      <c r="F8" s="61"/>
    </row>
    <row r="9" customFormat="false" ht="18.45" hidden="false" customHeight="true" outlineLevel="0" collapsed="false">
      <c r="A9" s="62" t="s">
        <v>8</v>
      </c>
      <c r="B9" s="63" t="s">
        <v>3</v>
      </c>
      <c r="C9" s="64" t="s">
        <v>50</v>
      </c>
      <c r="D9" s="63" t="s">
        <v>51</v>
      </c>
      <c r="E9" s="65" t="s">
        <v>52</v>
      </c>
      <c r="F9" s="66" t="s">
        <v>53</v>
      </c>
    </row>
    <row r="10" customFormat="false" ht="18.45" hidden="false" customHeight="true" outlineLevel="0" collapsed="false">
      <c r="A10" s="67" t="n">
        <v>1</v>
      </c>
      <c r="B10" s="68" t="s">
        <v>54</v>
      </c>
      <c r="C10" s="69" t="s">
        <v>55</v>
      </c>
      <c r="D10" s="70" t="n">
        <v>116.1</v>
      </c>
      <c r="E10" s="71" t="n">
        <v>119.8</v>
      </c>
      <c r="F10" s="72" t="n">
        <v>124.1</v>
      </c>
    </row>
    <row r="11" customFormat="false" ht="18.45" hidden="false" customHeight="true" outlineLevel="0" collapsed="false">
      <c r="A11" s="67" t="n">
        <v>2</v>
      </c>
      <c r="B11" s="68" t="s">
        <v>56</v>
      </c>
      <c r="C11" s="69" t="s">
        <v>57</v>
      </c>
      <c r="D11" s="70" t="n">
        <v>83.5</v>
      </c>
      <c r="E11" s="71" t="n">
        <v>89.9</v>
      </c>
      <c r="F11" s="72" t="n">
        <v>108.7</v>
      </c>
    </row>
    <row r="12" customFormat="false" ht="18.45" hidden="false" customHeight="true" outlineLevel="0" collapsed="false">
      <c r="A12" s="67" t="n">
        <v>3</v>
      </c>
      <c r="B12" s="68" t="s">
        <v>58</v>
      </c>
      <c r="C12" s="69" t="s">
        <v>59</v>
      </c>
      <c r="D12" s="73" t="n">
        <v>94.7</v>
      </c>
      <c r="E12" s="71" t="s">
        <v>60</v>
      </c>
      <c r="F12" s="74" t="n">
        <v>94.4</v>
      </c>
    </row>
    <row r="13" customFormat="false" ht="18.45" hidden="false" customHeight="true" outlineLevel="0" collapsed="false">
      <c r="A13" s="67" t="n">
        <v>4</v>
      </c>
      <c r="B13" s="68" t="s">
        <v>61</v>
      </c>
      <c r="C13" s="69" t="s">
        <v>55</v>
      </c>
      <c r="D13" s="70" t="n">
        <v>78.3</v>
      </c>
      <c r="E13" s="71" t="n">
        <v>94.4</v>
      </c>
      <c r="F13" s="72" t="n">
        <v>94.4</v>
      </c>
    </row>
    <row r="14" customFormat="false" ht="18.45" hidden="false" customHeight="true" outlineLevel="0" collapsed="false">
      <c r="A14" s="67" t="n">
        <v>5</v>
      </c>
      <c r="B14" s="68" t="s">
        <v>62</v>
      </c>
      <c r="C14" s="69" t="s">
        <v>0</v>
      </c>
      <c r="D14" s="70" t="n">
        <v>62.8</v>
      </c>
      <c r="E14" s="71" t="n">
        <v>67.8</v>
      </c>
      <c r="F14" s="72" t="s">
        <v>63</v>
      </c>
    </row>
    <row r="15" customFormat="false" ht="18.45" hidden="false" customHeight="true" outlineLevel="0" collapsed="false">
      <c r="A15" s="75" t="n">
        <v>6</v>
      </c>
      <c r="B15" s="76" t="s">
        <v>64</v>
      </c>
      <c r="C15" s="77" t="s">
        <v>55</v>
      </c>
      <c r="D15" s="78" t="n">
        <v>51.4</v>
      </c>
      <c r="E15" s="79" t="s">
        <v>37</v>
      </c>
      <c r="F15" s="80" t="n">
        <v>76.6</v>
      </c>
    </row>
    <row r="16" customFormat="false" ht="12.85" hidden="false" customHeight="false" outlineLevel="0" collapsed="false">
      <c r="A16" s="81"/>
    </row>
    <row r="17" customFormat="false" ht="12.85" hidden="false" customHeight="false" outlineLevel="0" collapsed="false">
      <c r="A17" s="81"/>
    </row>
    <row r="18" customFormat="false" ht="12.85" hidden="false" customHeight="false" outlineLevel="0" collapsed="false">
      <c r="A18" s="82" t="s">
        <v>65</v>
      </c>
      <c r="B18" s="82"/>
      <c r="C18" s="82"/>
      <c r="D18" s="82"/>
      <c r="E18" s="82"/>
      <c r="F18" s="82"/>
    </row>
  </sheetData>
  <mergeCells count="5">
    <mergeCell ref="E2:F2"/>
    <mergeCell ref="E3:F3"/>
    <mergeCell ref="A6:F6"/>
    <mergeCell ref="A7:F7"/>
    <mergeCell ref="A18:F18"/>
  </mergeCells>
  <printOptions headings="false" gridLines="false" gridLinesSet="true" horizontalCentered="false" verticalCentered="false"/>
  <pageMargins left="0.7875" right="0.7875" top="1.35833333333333" bottom="1.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58" width="7.38"/>
    <col collapsed="false" customWidth="true" hidden="false" outlineLevel="0" max="2" min="2" style="58" width="24.44"/>
    <col collapsed="false" customWidth="false" hidden="false" outlineLevel="0" max="3" min="3" style="58" width="11.68"/>
    <col collapsed="false" customWidth="true" hidden="false" outlineLevel="0" max="4" min="4" style="58" width="11.22"/>
    <col collapsed="false" customWidth="true" hidden="false" outlineLevel="0" max="5" min="5" style="58" width="10.08"/>
    <col collapsed="false" customWidth="true" hidden="false" outlineLevel="0" max="6" min="6" style="58" width="9.94"/>
    <col collapsed="false" customWidth="false" hidden="false" outlineLevel="0" max="257" min="7" style="58" width="11.68"/>
  </cols>
  <sheetData>
    <row r="1" customFormat="false" ht="15.25" hidden="false" customHeight="false" outlineLevel="0" collapsed="false">
      <c r="A1" s="59"/>
      <c r="B1" s="59"/>
      <c r="E1" s="0"/>
      <c r="F1" s="5"/>
      <c r="G1" s="5"/>
      <c r="H1" s="59"/>
    </row>
    <row r="2" customFormat="false" ht="15.25" hidden="false" customHeight="false" outlineLevel="0" collapsed="false">
      <c r="A2" s="59"/>
      <c r="B2" s="59"/>
      <c r="E2" s="0"/>
      <c r="F2" s="5" t="s">
        <v>47</v>
      </c>
      <c r="G2" s="5"/>
      <c r="H2" s="59"/>
    </row>
    <row r="3" customFormat="false" ht="15.25" hidden="false" customHeight="false" outlineLevel="0" collapsed="false">
      <c r="A3" s="59"/>
      <c r="B3" s="59"/>
      <c r="E3" s="0"/>
      <c r="F3" s="6" t="n">
        <v>38822</v>
      </c>
      <c r="G3" s="6"/>
      <c r="H3" s="59"/>
    </row>
    <row r="4" customFormat="false" ht="12.85" hidden="false" customHeight="false" outlineLevel="0" collapsed="false">
      <c r="A4" s="59"/>
      <c r="B4" s="59"/>
      <c r="H4" s="59"/>
    </row>
    <row r="5" customFormat="false" ht="12.85" hidden="false" customHeight="false" outlineLevel="0" collapsed="false">
      <c r="A5" s="59"/>
      <c r="B5" s="59"/>
      <c r="H5" s="59"/>
    </row>
    <row r="6" customFormat="false" ht="17.65" hidden="false" customHeight="false" outlineLevel="0" collapsed="false">
      <c r="A6" s="60" t="s">
        <v>48</v>
      </c>
      <c r="B6" s="60"/>
      <c r="C6" s="60"/>
      <c r="D6" s="60"/>
      <c r="E6" s="60"/>
      <c r="F6" s="60"/>
      <c r="G6" s="60"/>
      <c r="H6" s="59"/>
    </row>
    <row r="7" customFormat="false" ht="17.65" hidden="false" customHeight="false" outlineLevel="0" collapsed="false">
      <c r="A7" s="60" t="s">
        <v>66</v>
      </c>
      <c r="B7" s="60"/>
      <c r="C7" s="60"/>
      <c r="D7" s="60"/>
      <c r="E7" s="60"/>
      <c r="F7" s="60"/>
      <c r="G7" s="60"/>
    </row>
    <row r="8" customFormat="false" ht="12.85" hidden="false" customHeight="false" outlineLevel="0" collapsed="false">
      <c r="A8" s="61"/>
      <c r="B8" s="61"/>
      <c r="C8" s="61"/>
      <c r="D8" s="61"/>
      <c r="E8" s="61"/>
      <c r="F8" s="61"/>
    </row>
    <row r="9" customFormat="false" ht="18.45" hidden="false" customHeight="true" outlineLevel="0" collapsed="false">
      <c r="A9" s="83" t="s">
        <v>8</v>
      </c>
      <c r="B9" s="84" t="s">
        <v>3</v>
      </c>
      <c r="C9" s="85" t="s">
        <v>50</v>
      </c>
      <c r="D9" s="84" t="s">
        <v>9</v>
      </c>
      <c r="E9" s="86" t="s">
        <v>10</v>
      </c>
      <c r="F9" s="84" t="s">
        <v>11</v>
      </c>
      <c r="G9" s="87" t="s">
        <v>67</v>
      </c>
    </row>
    <row r="10" customFormat="false" ht="18.45" hidden="false" customHeight="true" outlineLevel="0" collapsed="false">
      <c r="A10" s="88" t="n">
        <v>1</v>
      </c>
      <c r="B10" s="89" t="s">
        <v>68</v>
      </c>
      <c r="C10" s="71" t="s">
        <v>69</v>
      </c>
      <c r="D10" s="73" t="n">
        <v>397</v>
      </c>
      <c r="E10" s="71" t="n">
        <v>51</v>
      </c>
      <c r="F10" s="73" t="n">
        <v>763</v>
      </c>
      <c r="G10" s="90" t="n">
        <v>1160</v>
      </c>
    </row>
    <row r="11" customFormat="false" ht="18.45" hidden="false" customHeight="true" outlineLevel="0" collapsed="false">
      <c r="A11" s="88" t="n">
        <v>2</v>
      </c>
      <c r="B11" s="89" t="s">
        <v>54</v>
      </c>
      <c r="C11" s="71" t="s">
        <v>55</v>
      </c>
      <c r="D11" s="73" t="n">
        <v>225</v>
      </c>
      <c r="E11" s="71" t="n">
        <v>170</v>
      </c>
      <c r="F11" s="73" t="n">
        <v>466</v>
      </c>
      <c r="G11" s="90" t="n">
        <v>691</v>
      </c>
    </row>
    <row r="12" customFormat="false" ht="18.45" hidden="false" customHeight="true" outlineLevel="0" collapsed="false">
      <c r="A12" s="88" t="n">
        <v>3</v>
      </c>
      <c r="B12" s="89" t="s">
        <v>70</v>
      </c>
      <c r="C12" s="71" t="s">
        <v>69</v>
      </c>
      <c r="D12" s="73" t="n">
        <v>64</v>
      </c>
      <c r="E12" s="71" t="n">
        <v>32</v>
      </c>
      <c r="F12" s="73" t="n">
        <v>73</v>
      </c>
      <c r="G12" s="90" t="n">
        <v>137</v>
      </c>
    </row>
    <row r="13" customFormat="false" ht="18.45" hidden="false" customHeight="true" outlineLevel="0" collapsed="false">
      <c r="A13" s="88" t="n">
        <v>4</v>
      </c>
      <c r="B13" s="89" t="s">
        <v>56</v>
      </c>
      <c r="C13" s="71" t="s">
        <v>57</v>
      </c>
      <c r="D13" s="70" t="n">
        <v>36</v>
      </c>
      <c r="E13" s="91" t="n">
        <v>67</v>
      </c>
      <c r="F13" s="73" t="n">
        <v>60</v>
      </c>
      <c r="G13" s="90" t="n">
        <v>127</v>
      </c>
    </row>
    <row r="14" customFormat="false" ht="18.45" hidden="false" customHeight="true" outlineLevel="0" collapsed="false">
      <c r="A14" s="88" t="n">
        <v>5</v>
      </c>
      <c r="B14" s="89" t="s">
        <v>64</v>
      </c>
      <c r="C14" s="71" t="s">
        <v>55</v>
      </c>
      <c r="D14" s="70" t="n">
        <v>22</v>
      </c>
      <c r="E14" s="91" t="n">
        <v>32</v>
      </c>
      <c r="F14" s="73" t="n">
        <v>27</v>
      </c>
      <c r="G14" s="90" t="n">
        <v>59</v>
      </c>
    </row>
    <row r="15" customFormat="false" ht="18.45" hidden="false" customHeight="true" outlineLevel="0" collapsed="false">
      <c r="A15" s="92" t="n">
        <v>6</v>
      </c>
      <c r="B15" s="93" t="s">
        <v>58</v>
      </c>
      <c r="C15" s="79" t="s">
        <v>55</v>
      </c>
      <c r="D15" s="78" t="n">
        <v>15</v>
      </c>
      <c r="E15" s="94" t="n">
        <v>25</v>
      </c>
      <c r="F15" s="95" t="n">
        <v>25</v>
      </c>
      <c r="G15" s="96" t="n">
        <v>50</v>
      </c>
    </row>
    <row r="16" customFormat="false" ht="43.25" hidden="false" customHeight="true" outlineLevel="0" collapsed="false">
      <c r="A16" s="97"/>
      <c r="B16" s="97"/>
      <c r="C16" s="97"/>
      <c r="D16" s="97"/>
      <c r="E16" s="97"/>
      <c r="F16" s="97"/>
      <c r="G16" s="97"/>
    </row>
    <row r="17" customFormat="false" ht="18.45" hidden="false" customHeight="true" outlineLevel="0" collapsed="false">
      <c r="A17" s="98" t="s">
        <v>71</v>
      </c>
      <c r="B17" s="98"/>
      <c r="C17" s="98"/>
      <c r="D17" s="98"/>
      <c r="E17" s="98"/>
      <c r="F17" s="98"/>
      <c r="G17" s="98"/>
    </row>
    <row r="18" customFormat="false" ht="18.45" hidden="false" customHeight="true" outlineLevel="0" collapsed="false">
      <c r="A18" s="99"/>
      <c r="B18" s="97"/>
      <c r="C18" s="97"/>
      <c r="D18" s="97"/>
      <c r="E18" s="97"/>
      <c r="F18" s="97"/>
      <c r="G18" s="97"/>
    </row>
    <row r="19" customFormat="false" ht="18.45" hidden="false" customHeight="true" outlineLevel="0" collapsed="false">
      <c r="A19" s="83" t="s">
        <v>8</v>
      </c>
      <c r="B19" s="84" t="s">
        <v>3</v>
      </c>
      <c r="C19" s="85" t="s">
        <v>50</v>
      </c>
      <c r="D19" s="100"/>
      <c r="E19" s="101"/>
      <c r="F19" s="100"/>
      <c r="G19" s="87" t="s">
        <v>67</v>
      </c>
    </row>
    <row r="20" customFormat="false" ht="18.45" hidden="false" customHeight="true" outlineLevel="0" collapsed="false">
      <c r="A20" s="92" t="n">
        <v>1</v>
      </c>
      <c r="B20" s="93" t="s">
        <v>62</v>
      </c>
      <c r="C20" s="79" t="s">
        <v>0</v>
      </c>
      <c r="D20" s="78"/>
      <c r="E20" s="79"/>
      <c r="F20" s="78"/>
      <c r="G20" s="96" t="n">
        <v>166</v>
      </c>
    </row>
    <row r="21" customFormat="false" ht="12.85" hidden="false" customHeight="false" outlineLevel="0" collapsed="false">
      <c r="A21" s="81"/>
    </row>
    <row r="22" customFormat="false" ht="12.85" hidden="false" customHeight="false" outlineLevel="0" collapsed="false">
      <c r="A22" s="81"/>
    </row>
    <row r="23" customFormat="false" ht="12.85" hidden="false" customHeight="false" outlineLevel="0" collapsed="false">
      <c r="A23" s="82" t="s">
        <v>65</v>
      </c>
      <c r="B23" s="82"/>
      <c r="C23" s="82"/>
      <c r="D23" s="82"/>
      <c r="E23" s="82"/>
      <c r="F23" s="82"/>
      <c r="G23" s="82"/>
    </row>
  </sheetData>
  <mergeCells count="6">
    <mergeCell ref="F2:G2"/>
    <mergeCell ref="F3:G3"/>
    <mergeCell ref="A6:G6"/>
    <mergeCell ref="A7:G7"/>
    <mergeCell ref="A17:G17"/>
    <mergeCell ref="A23:G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6796875" defaultRowHeight="11.65" zeroHeight="false" outlineLevelRow="0" outlineLevelCol="0"/>
  <cols>
    <col collapsed="false" customWidth="true" hidden="false" outlineLevel="0" max="1" min="1" style="102" width="5.96"/>
    <col collapsed="false" customWidth="true" hidden="false" outlineLevel="0" max="2" min="2" style="102" width="6.39"/>
    <col collapsed="false" customWidth="true" hidden="false" outlineLevel="0" max="3" min="3" style="103" width="21.75"/>
    <col collapsed="false" customWidth="true" hidden="false" outlineLevel="0" max="4" min="4" style="102" width="8.66"/>
    <col collapsed="false" customWidth="true" hidden="false" outlineLevel="0" max="5" min="5" style="102" width="5.67"/>
    <col collapsed="false" customWidth="true" hidden="false" outlineLevel="0" max="14" min="6" style="102" width="4.25"/>
    <col collapsed="false" customWidth="true" hidden="false" outlineLevel="0" max="15" min="15" style="102" width="6.1"/>
    <col collapsed="false" customWidth="true" hidden="false" outlineLevel="0" max="27" min="16" style="102" width="4.25"/>
    <col collapsed="false" customWidth="false" hidden="false" outlineLevel="0" max="257" min="28" style="102" width="11.68"/>
  </cols>
  <sheetData>
    <row r="1" customFormat="false" ht="15.65" hidden="false" customHeight="true" outlineLevel="0" collapsed="false">
      <c r="A1" s="104" t="s">
        <v>72</v>
      </c>
      <c r="B1" s="104"/>
      <c r="C1" s="105"/>
      <c r="D1" s="104"/>
      <c r="E1" s="106" t="s">
        <v>73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.65" hidden="false" customHeight="true" outlineLevel="0" collapsed="false">
      <c r="A2" s="107"/>
      <c r="B2" s="107"/>
      <c r="C2" s="108"/>
      <c r="D2" s="107"/>
      <c r="E2" s="109" t="s">
        <v>74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9.7" hidden="false" customHeight="true" outlineLevel="0" collapsed="false">
      <c r="A3" s="110"/>
      <c r="B3" s="111"/>
      <c r="C3" s="108"/>
      <c r="D3" s="107"/>
      <c r="E3" s="107"/>
    </row>
    <row r="4" customFormat="false" ht="15.65" hidden="false" customHeight="true" outlineLevel="0" collapsed="false">
      <c r="A4" s="105" t="s">
        <v>75</v>
      </c>
      <c r="B4" s="111"/>
      <c r="C4" s="108"/>
      <c r="D4" s="107"/>
      <c r="E4" s="107"/>
    </row>
    <row r="5" customFormat="false" ht="7.45" hidden="false" customHeight="true" outlineLevel="0" collapsed="false">
      <c r="A5" s="0"/>
      <c r="B5" s="112"/>
    </row>
    <row r="6" s="115" customFormat="true" ht="27.6" hidden="false" customHeight="true" outlineLevel="0" collapsed="false">
      <c r="A6" s="113" t="s">
        <v>76</v>
      </c>
      <c r="B6" s="114" t="s">
        <v>77</v>
      </c>
      <c r="C6" s="113" t="s">
        <v>78</v>
      </c>
      <c r="D6" s="113" t="s">
        <v>79</v>
      </c>
      <c r="E6" s="113" t="s">
        <v>80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113" t="n">
        <v>9</v>
      </c>
      <c r="O6" s="113" t="s">
        <v>81</v>
      </c>
    </row>
    <row r="7" customFormat="false" ht="15.65" hidden="false" customHeight="true" outlineLevel="0" collapsed="false">
      <c r="A7" s="116" t="n">
        <v>1</v>
      </c>
      <c r="B7" s="116" t="s">
        <v>82</v>
      </c>
      <c r="C7" s="117" t="s">
        <v>83</v>
      </c>
      <c r="D7" s="116" t="s">
        <v>84</v>
      </c>
      <c r="E7" s="116" t="s">
        <v>85</v>
      </c>
      <c r="F7" s="116" t="s">
        <v>86</v>
      </c>
      <c r="G7" s="116" t="s">
        <v>86</v>
      </c>
      <c r="H7" s="116" t="s">
        <v>86</v>
      </c>
      <c r="I7" s="116" t="s">
        <v>86</v>
      </c>
      <c r="J7" s="116" t="s">
        <v>87</v>
      </c>
      <c r="K7" s="116" t="s">
        <v>86</v>
      </c>
      <c r="L7" s="116" t="s">
        <v>86</v>
      </c>
      <c r="M7" s="116" t="s">
        <v>86</v>
      </c>
      <c r="N7" s="116" t="s">
        <v>86</v>
      </c>
      <c r="O7" s="116" t="n">
        <v>8</v>
      </c>
    </row>
    <row r="8" customFormat="false" ht="15.65" hidden="false" customHeight="true" outlineLevel="0" collapsed="false">
      <c r="A8" s="116" t="n">
        <v>2</v>
      </c>
      <c r="B8" s="116" t="s">
        <v>88</v>
      </c>
      <c r="C8" s="117" t="s">
        <v>13</v>
      </c>
      <c r="D8" s="116" t="s">
        <v>89</v>
      </c>
      <c r="E8" s="116" t="s">
        <v>85</v>
      </c>
      <c r="F8" s="116" t="s">
        <v>86</v>
      </c>
      <c r="G8" s="116" t="s">
        <v>86</v>
      </c>
      <c r="H8" s="116" t="s">
        <v>87</v>
      </c>
      <c r="I8" s="116" t="s">
        <v>86</v>
      </c>
      <c r="J8" s="116" t="s">
        <v>86</v>
      </c>
      <c r="K8" s="116" t="s">
        <v>90</v>
      </c>
      <c r="L8" s="116" t="s">
        <v>90</v>
      </c>
      <c r="M8" s="116" t="s">
        <v>90</v>
      </c>
      <c r="N8" s="116" t="s">
        <v>91</v>
      </c>
      <c r="O8" s="116" t="n">
        <v>7</v>
      </c>
    </row>
    <row r="9" customFormat="false" ht="15.65" hidden="false" customHeight="true" outlineLevel="0" collapsed="false">
      <c r="A9" s="116" t="n">
        <v>3</v>
      </c>
      <c r="B9" s="116" t="s">
        <v>92</v>
      </c>
      <c r="C9" s="117" t="s">
        <v>93</v>
      </c>
      <c r="D9" s="116" t="s">
        <v>94</v>
      </c>
      <c r="E9" s="116" t="s">
        <v>85</v>
      </c>
      <c r="F9" s="116" t="s">
        <v>86</v>
      </c>
      <c r="G9" s="116" t="s">
        <v>86</v>
      </c>
      <c r="H9" s="116" t="s">
        <v>86</v>
      </c>
      <c r="I9" s="116" t="s">
        <v>86</v>
      </c>
      <c r="J9" s="116" t="s">
        <v>86</v>
      </c>
      <c r="K9" s="116" t="s">
        <v>91</v>
      </c>
      <c r="L9" s="116" t="s">
        <v>90</v>
      </c>
      <c r="M9" s="116" t="s">
        <v>87</v>
      </c>
      <c r="N9" s="116"/>
      <c r="O9" s="116" t="n">
        <v>6</v>
      </c>
    </row>
    <row r="10" customFormat="false" ht="15.65" hidden="false" customHeight="true" outlineLevel="0" collapsed="false">
      <c r="A10" s="116" t="n">
        <v>4</v>
      </c>
      <c r="B10" s="116" t="s">
        <v>95</v>
      </c>
      <c r="C10" s="117" t="s">
        <v>96</v>
      </c>
      <c r="D10" s="116" t="s">
        <v>97</v>
      </c>
      <c r="E10" s="116" t="s">
        <v>85</v>
      </c>
      <c r="F10" s="116" t="s">
        <v>86</v>
      </c>
      <c r="G10" s="116" t="s">
        <v>86</v>
      </c>
      <c r="H10" s="116" t="s">
        <v>86</v>
      </c>
      <c r="I10" s="116" t="s">
        <v>87</v>
      </c>
      <c r="J10" s="116" t="s">
        <v>86</v>
      </c>
      <c r="K10" s="116" t="s">
        <v>90</v>
      </c>
      <c r="L10" s="116" t="s">
        <v>91</v>
      </c>
      <c r="M10" s="116"/>
      <c r="N10" s="118" t="s">
        <v>50</v>
      </c>
      <c r="O10" s="116" t="n">
        <v>5</v>
      </c>
    </row>
    <row r="11" customFormat="false" ht="15.65" hidden="false" customHeight="true" outlineLevel="0" collapsed="false">
      <c r="A11" s="116" t="n">
        <v>4</v>
      </c>
      <c r="B11" s="116" t="s">
        <v>98</v>
      </c>
      <c r="C11" s="117" t="s">
        <v>99</v>
      </c>
      <c r="D11" s="116" t="s">
        <v>100</v>
      </c>
      <c r="E11" s="116" t="s">
        <v>85</v>
      </c>
      <c r="F11" s="116" t="s">
        <v>86</v>
      </c>
      <c r="G11" s="116" t="s">
        <v>86</v>
      </c>
      <c r="H11" s="116" t="s">
        <v>86</v>
      </c>
      <c r="I11" s="116" t="s">
        <v>86</v>
      </c>
      <c r="J11" s="116" t="s">
        <v>87</v>
      </c>
      <c r="K11" s="116" t="s">
        <v>90</v>
      </c>
      <c r="L11" s="116" t="s">
        <v>91</v>
      </c>
      <c r="M11" s="118" t="s">
        <v>50</v>
      </c>
      <c r="N11" s="118" t="s">
        <v>50</v>
      </c>
      <c r="O11" s="116" t="n">
        <v>5</v>
      </c>
    </row>
    <row r="12" customFormat="false" ht="15.65" hidden="false" customHeight="true" outlineLevel="0" collapsed="false">
      <c r="A12" s="116" t="n">
        <v>4</v>
      </c>
      <c r="B12" s="116" t="s">
        <v>101</v>
      </c>
      <c r="C12" s="117" t="s">
        <v>102</v>
      </c>
      <c r="D12" s="116" t="s">
        <v>103</v>
      </c>
      <c r="E12" s="116" t="s">
        <v>85</v>
      </c>
      <c r="F12" s="116" t="s">
        <v>86</v>
      </c>
      <c r="G12" s="116" t="s">
        <v>86</v>
      </c>
      <c r="H12" s="116" t="s">
        <v>86</v>
      </c>
      <c r="I12" s="116" t="s">
        <v>86</v>
      </c>
      <c r="J12" s="116" t="s">
        <v>86</v>
      </c>
      <c r="K12" s="116" t="s">
        <v>91</v>
      </c>
      <c r="L12" s="116" t="s">
        <v>91</v>
      </c>
      <c r="M12" s="118" t="s">
        <v>50</v>
      </c>
      <c r="N12" s="118" t="s">
        <v>50</v>
      </c>
      <c r="O12" s="116" t="n">
        <v>5</v>
      </c>
    </row>
    <row r="13" customFormat="false" ht="15.65" hidden="false" customHeight="true" outlineLevel="0" collapsed="false">
      <c r="A13" s="116" t="n">
        <v>4</v>
      </c>
      <c r="B13" s="116" t="s">
        <v>104</v>
      </c>
      <c r="C13" s="117" t="s">
        <v>105</v>
      </c>
      <c r="D13" s="116" t="s">
        <v>84</v>
      </c>
      <c r="E13" s="116" t="s">
        <v>85</v>
      </c>
      <c r="F13" s="116" t="s">
        <v>86</v>
      </c>
      <c r="G13" s="116" t="s">
        <v>86</v>
      </c>
      <c r="H13" s="116" t="s">
        <v>86</v>
      </c>
      <c r="I13" s="116" t="s">
        <v>86</v>
      </c>
      <c r="J13" s="116" t="s">
        <v>86</v>
      </c>
      <c r="K13" s="116" t="s">
        <v>91</v>
      </c>
      <c r="L13" s="116" t="s">
        <v>91</v>
      </c>
      <c r="M13" s="118" t="s">
        <v>50</v>
      </c>
      <c r="N13" s="118" t="s">
        <v>50</v>
      </c>
      <c r="O13" s="116" t="n">
        <v>5</v>
      </c>
    </row>
    <row r="14" customFormat="false" ht="15.65" hidden="false" customHeight="true" outlineLevel="0" collapsed="false">
      <c r="A14" s="116" t="n">
        <v>8</v>
      </c>
      <c r="B14" s="116" t="s">
        <v>106</v>
      </c>
      <c r="C14" s="117" t="s">
        <v>107</v>
      </c>
      <c r="D14" s="116" t="s">
        <v>94</v>
      </c>
      <c r="E14" s="116" t="s">
        <v>85</v>
      </c>
      <c r="F14" s="116" t="s">
        <v>86</v>
      </c>
      <c r="G14" s="116" t="s">
        <v>86</v>
      </c>
      <c r="H14" s="116" t="s">
        <v>87</v>
      </c>
      <c r="I14" s="116" t="s">
        <v>86</v>
      </c>
      <c r="J14" s="116" t="s">
        <v>86</v>
      </c>
      <c r="K14" s="116" t="s">
        <v>91</v>
      </c>
      <c r="L14" s="118" t="s">
        <v>50</v>
      </c>
      <c r="M14" s="118" t="s">
        <v>50</v>
      </c>
      <c r="N14" s="118" t="s">
        <v>50</v>
      </c>
      <c r="O14" s="116" t="n">
        <v>4</v>
      </c>
    </row>
    <row r="15" customFormat="false" ht="15.65" hidden="false" customHeight="true" outlineLevel="0" collapsed="false">
      <c r="A15" s="116" t="n">
        <v>9</v>
      </c>
      <c r="B15" s="116" t="s">
        <v>108</v>
      </c>
      <c r="C15" s="117" t="s">
        <v>109</v>
      </c>
      <c r="D15" s="116" t="s">
        <v>110</v>
      </c>
      <c r="E15" s="116" t="s">
        <v>85</v>
      </c>
      <c r="F15" s="116" t="s">
        <v>87</v>
      </c>
      <c r="G15" s="116" t="s">
        <v>86</v>
      </c>
      <c r="H15" s="116" t="s">
        <v>86</v>
      </c>
      <c r="I15" s="116" t="s">
        <v>86</v>
      </c>
      <c r="J15" s="116" t="s">
        <v>87</v>
      </c>
      <c r="K15" s="118" t="s">
        <v>50</v>
      </c>
      <c r="L15" s="118" t="s">
        <v>50</v>
      </c>
      <c r="M15" s="118" t="s">
        <v>50</v>
      </c>
      <c r="N15" s="118" t="s">
        <v>50</v>
      </c>
      <c r="O15" s="116" t="n">
        <v>3</v>
      </c>
    </row>
    <row r="16" customFormat="false" ht="15.65" hidden="false" customHeight="true" outlineLevel="0" collapsed="false">
      <c r="A16" s="116" t="n">
        <v>9</v>
      </c>
      <c r="B16" s="116" t="s">
        <v>111</v>
      </c>
      <c r="C16" s="117" t="s">
        <v>112</v>
      </c>
      <c r="D16" s="116" t="s">
        <v>113</v>
      </c>
      <c r="E16" s="116" t="s">
        <v>85</v>
      </c>
      <c r="F16" s="116" t="s">
        <v>87</v>
      </c>
      <c r="G16" s="116" t="s">
        <v>86</v>
      </c>
      <c r="H16" s="116" t="s">
        <v>86</v>
      </c>
      <c r="I16" s="116" t="s">
        <v>86</v>
      </c>
      <c r="J16" s="116" t="s">
        <v>87</v>
      </c>
      <c r="K16" s="118" t="s">
        <v>50</v>
      </c>
      <c r="L16" s="118" t="s">
        <v>50</v>
      </c>
      <c r="M16" s="118" t="s">
        <v>50</v>
      </c>
      <c r="N16" s="118" t="s">
        <v>50</v>
      </c>
      <c r="O16" s="116" t="n">
        <v>3</v>
      </c>
    </row>
    <row r="17" customFormat="false" ht="15.65" hidden="false" customHeight="true" outlineLevel="0" collapsed="false">
      <c r="A17" s="116" t="n">
        <v>9</v>
      </c>
      <c r="B17" s="116" t="s">
        <v>114</v>
      </c>
      <c r="C17" s="117" t="s">
        <v>115</v>
      </c>
      <c r="D17" s="116" t="s">
        <v>116</v>
      </c>
      <c r="E17" s="116" t="s">
        <v>85</v>
      </c>
      <c r="F17" s="116" t="s">
        <v>91</v>
      </c>
      <c r="G17" s="116" t="s">
        <v>90</v>
      </c>
      <c r="H17" s="116" t="s">
        <v>90</v>
      </c>
      <c r="I17" s="116" t="s">
        <v>90</v>
      </c>
      <c r="J17" s="116" t="s">
        <v>91</v>
      </c>
      <c r="K17" s="118" t="s">
        <v>50</v>
      </c>
      <c r="L17" s="118" t="s">
        <v>50</v>
      </c>
      <c r="M17" s="118" t="s">
        <v>50</v>
      </c>
      <c r="N17" s="118" t="s">
        <v>50</v>
      </c>
      <c r="O17" s="116" t="n">
        <v>3</v>
      </c>
    </row>
    <row r="18" customFormat="false" ht="15.65" hidden="false" customHeight="true" outlineLevel="0" collapsed="false">
      <c r="A18" s="116" t="n">
        <v>9</v>
      </c>
      <c r="B18" s="116" t="s">
        <v>117</v>
      </c>
      <c r="C18" s="117" t="s">
        <v>118</v>
      </c>
      <c r="D18" s="116" t="s">
        <v>119</v>
      </c>
      <c r="E18" s="116" t="s">
        <v>85</v>
      </c>
      <c r="F18" s="116" t="s">
        <v>90</v>
      </c>
      <c r="G18" s="116" t="s">
        <v>90</v>
      </c>
      <c r="H18" s="116" t="s">
        <v>90</v>
      </c>
      <c r="I18" s="116" t="s">
        <v>91</v>
      </c>
      <c r="J18" s="116" t="s">
        <v>91</v>
      </c>
      <c r="K18" s="118" t="s">
        <v>50</v>
      </c>
      <c r="L18" s="118" t="s">
        <v>50</v>
      </c>
      <c r="M18" s="118" t="s">
        <v>50</v>
      </c>
      <c r="N18" s="118" t="s">
        <v>50</v>
      </c>
      <c r="O18" s="116" t="n">
        <v>3</v>
      </c>
    </row>
    <row r="19" customFormat="false" ht="15.65" hidden="false" customHeight="true" outlineLevel="0" collapsed="false">
      <c r="A19" s="116" t="n">
        <v>13</v>
      </c>
      <c r="B19" s="116" t="s">
        <v>120</v>
      </c>
      <c r="C19" s="117" t="s">
        <v>121</v>
      </c>
      <c r="D19" s="116" t="s">
        <v>103</v>
      </c>
      <c r="E19" s="116" t="s">
        <v>85</v>
      </c>
      <c r="F19" s="116" t="s">
        <v>90</v>
      </c>
      <c r="G19" s="116" t="s">
        <v>91</v>
      </c>
      <c r="H19" s="116" t="s">
        <v>90</v>
      </c>
      <c r="I19" s="116" t="s">
        <v>91</v>
      </c>
      <c r="J19" s="118" t="s">
        <v>50</v>
      </c>
      <c r="K19" s="118" t="s">
        <v>50</v>
      </c>
      <c r="L19" s="118" t="s">
        <v>50</v>
      </c>
      <c r="M19" s="118" t="s">
        <v>50</v>
      </c>
      <c r="N19" s="118" t="s">
        <v>50</v>
      </c>
      <c r="O19" s="116" t="n">
        <v>2</v>
      </c>
    </row>
    <row r="20" customFormat="false" ht="15.65" hidden="false" customHeight="true" outlineLevel="0" collapsed="false">
      <c r="A20" s="116" t="n">
        <v>13</v>
      </c>
      <c r="B20" s="116" t="s">
        <v>122</v>
      </c>
      <c r="C20" s="117" t="s">
        <v>123</v>
      </c>
      <c r="D20" s="116" t="s">
        <v>110</v>
      </c>
      <c r="E20" s="116" t="s">
        <v>85</v>
      </c>
      <c r="F20" s="116" t="s">
        <v>87</v>
      </c>
      <c r="G20" s="116" t="s">
        <v>86</v>
      </c>
      <c r="H20" s="116" t="s">
        <v>86</v>
      </c>
      <c r="I20" s="116" t="s">
        <v>87</v>
      </c>
      <c r="J20" s="118" t="s">
        <v>50</v>
      </c>
      <c r="K20" s="118" t="s">
        <v>50</v>
      </c>
      <c r="L20" s="118" t="s">
        <v>50</v>
      </c>
      <c r="M20" s="118" t="s">
        <v>50</v>
      </c>
      <c r="N20" s="118" t="s">
        <v>50</v>
      </c>
      <c r="O20" s="116" t="n">
        <v>2</v>
      </c>
    </row>
    <row r="21" customFormat="false" ht="15.65" hidden="false" customHeight="true" outlineLevel="0" collapsed="false">
      <c r="A21" s="116" t="n">
        <v>13</v>
      </c>
      <c r="B21" s="116" t="s">
        <v>122</v>
      </c>
      <c r="C21" s="117" t="s">
        <v>124</v>
      </c>
      <c r="D21" s="116" t="s">
        <v>84</v>
      </c>
      <c r="E21" s="116" t="s">
        <v>85</v>
      </c>
      <c r="F21" s="116" t="s">
        <v>86</v>
      </c>
      <c r="G21" s="116" t="s">
        <v>86</v>
      </c>
      <c r="H21" s="116" t="s">
        <v>87</v>
      </c>
      <c r="I21" s="116" t="s">
        <v>87</v>
      </c>
      <c r="J21" s="118" t="s">
        <v>50</v>
      </c>
      <c r="K21" s="118" t="s">
        <v>50</v>
      </c>
      <c r="L21" s="118" t="s">
        <v>50</v>
      </c>
      <c r="M21" s="118" t="s">
        <v>50</v>
      </c>
      <c r="N21" s="118" t="s">
        <v>50</v>
      </c>
      <c r="O21" s="116" t="n">
        <v>2</v>
      </c>
    </row>
    <row r="22" customFormat="false" ht="15.65" hidden="false" customHeight="true" outlineLevel="0" collapsed="false">
      <c r="A22" s="116" t="n">
        <v>13</v>
      </c>
      <c r="B22" s="116" t="s">
        <v>125</v>
      </c>
      <c r="C22" s="117" t="s">
        <v>126</v>
      </c>
      <c r="D22" s="116" t="s">
        <v>127</v>
      </c>
      <c r="E22" s="116" t="s">
        <v>85</v>
      </c>
      <c r="F22" s="116" t="s">
        <v>86</v>
      </c>
      <c r="G22" s="116" t="s">
        <v>86</v>
      </c>
      <c r="H22" s="116" t="s">
        <v>87</v>
      </c>
      <c r="I22" s="116" t="s">
        <v>87</v>
      </c>
      <c r="J22" s="118" t="s">
        <v>50</v>
      </c>
      <c r="K22" s="118" t="s">
        <v>50</v>
      </c>
      <c r="L22" s="118" t="s">
        <v>50</v>
      </c>
      <c r="M22" s="118" t="s">
        <v>50</v>
      </c>
      <c r="N22" s="118" t="s">
        <v>50</v>
      </c>
      <c r="O22" s="116" t="n">
        <v>2</v>
      </c>
    </row>
    <row r="23" customFormat="false" ht="15.65" hidden="false" customHeight="true" outlineLevel="0" collapsed="false">
      <c r="A23" s="116" t="n">
        <v>13</v>
      </c>
      <c r="B23" s="116" t="s">
        <v>128</v>
      </c>
      <c r="C23" s="117" t="s">
        <v>129</v>
      </c>
      <c r="D23" s="116" t="s">
        <v>110</v>
      </c>
      <c r="E23" s="116" t="s">
        <v>85</v>
      </c>
      <c r="F23" s="116" t="s">
        <v>86</v>
      </c>
      <c r="G23" s="116" t="s">
        <v>87</v>
      </c>
      <c r="H23" s="116" t="s">
        <v>86</v>
      </c>
      <c r="I23" s="116" t="s">
        <v>87</v>
      </c>
      <c r="J23" s="118" t="s">
        <v>50</v>
      </c>
      <c r="K23" s="118" t="s">
        <v>50</v>
      </c>
      <c r="L23" s="118" t="s">
        <v>50</v>
      </c>
      <c r="M23" s="118" t="s">
        <v>50</v>
      </c>
      <c r="N23" s="118" t="s">
        <v>50</v>
      </c>
      <c r="O23" s="116" t="n">
        <v>2</v>
      </c>
    </row>
    <row r="24" customFormat="false" ht="15.65" hidden="false" customHeight="true" outlineLevel="0" collapsed="false">
      <c r="A24" s="116" t="n">
        <v>13</v>
      </c>
      <c r="B24" s="116" t="s">
        <v>130</v>
      </c>
      <c r="C24" s="117" t="s">
        <v>131</v>
      </c>
      <c r="D24" s="116" t="s">
        <v>116</v>
      </c>
      <c r="E24" s="116" t="s">
        <v>85</v>
      </c>
      <c r="F24" s="116" t="s">
        <v>86</v>
      </c>
      <c r="G24" s="116" t="s">
        <v>86</v>
      </c>
      <c r="H24" s="116" t="s">
        <v>87</v>
      </c>
      <c r="I24" s="116" t="s">
        <v>87</v>
      </c>
      <c r="J24" s="118" t="s">
        <v>50</v>
      </c>
      <c r="K24" s="118" t="s">
        <v>50</v>
      </c>
      <c r="L24" s="118" t="s">
        <v>50</v>
      </c>
      <c r="M24" s="118" t="s">
        <v>50</v>
      </c>
      <c r="N24" s="118" t="s">
        <v>50</v>
      </c>
      <c r="O24" s="116" t="n">
        <v>2</v>
      </c>
    </row>
    <row r="25" customFormat="false" ht="15.65" hidden="false" customHeight="true" outlineLevel="0" collapsed="false">
      <c r="A25" s="116" t="n">
        <v>13</v>
      </c>
      <c r="B25" s="116" t="s">
        <v>132</v>
      </c>
      <c r="C25" s="117" t="s">
        <v>133</v>
      </c>
      <c r="D25" s="116" t="s">
        <v>113</v>
      </c>
      <c r="E25" s="116" t="s">
        <v>85</v>
      </c>
      <c r="F25" s="116" t="s">
        <v>87</v>
      </c>
      <c r="G25" s="116" t="s">
        <v>86</v>
      </c>
      <c r="H25" s="116" t="s">
        <v>86</v>
      </c>
      <c r="I25" s="116" t="s">
        <v>87</v>
      </c>
      <c r="J25" s="118" t="s">
        <v>50</v>
      </c>
      <c r="K25" s="118" t="s">
        <v>50</v>
      </c>
      <c r="L25" s="118" t="s">
        <v>50</v>
      </c>
      <c r="M25" s="118" t="s">
        <v>50</v>
      </c>
      <c r="N25" s="118" t="s">
        <v>50</v>
      </c>
      <c r="O25" s="116" t="n">
        <v>2</v>
      </c>
    </row>
    <row r="26" customFormat="false" ht="15.65" hidden="false" customHeight="true" outlineLevel="0" collapsed="false">
      <c r="A26" s="116" t="n">
        <v>13</v>
      </c>
      <c r="B26" s="116" t="s">
        <v>134</v>
      </c>
      <c r="C26" s="117" t="s">
        <v>135</v>
      </c>
      <c r="D26" s="116" t="s">
        <v>94</v>
      </c>
      <c r="E26" s="116" t="s">
        <v>85</v>
      </c>
      <c r="F26" s="116" t="s">
        <v>86</v>
      </c>
      <c r="G26" s="116" t="s">
        <v>87</v>
      </c>
      <c r="H26" s="116" t="s">
        <v>86</v>
      </c>
      <c r="I26" s="116" t="s">
        <v>87</v>
      </c>
      <c r="J26" s="118" t="s">
        <v>50</v>
      </c>
      <c r="K26" s="118" t="s">
        <v>50</v>
      </c>
      <c r="L26" s="118" t="s">
        <v>50</v>
      </c>
      <c r="M26" s="118" t="s">
        <v>50</v>
      </c>
      <c r="N26" s="118" t="s">
        <v>50</v>
      </c>
      <c r="O26" s="116" t="n">
        <v>2</v>
      </c>
    </row>
    <row r="27" customFormat="false" ht="15.65" hidden="false" customHeight="true" outlineLevel="0" collapsed="false">
      <c r="A27" s="116" t="n">
        <v>21</v>
      </c>
      <c r="B27" s="116" t="s">
        <v>98</v>
      </c>
      <c r="C27" s="117" t="s">
        <v>136</v>
      </c>
      <c r="D27" s="116" t="s">
        <v>137</v>
      </c>
      <c r="E27" s="116" t="s">
        <v>85</v>
      </c>
      <c r="F27" s="116" t="s">
        <v>90</v>
      </c>
      <c r="G27" s="116" t="s">
        <v>91</v>
      </c>
      <c r="H27" s="116" t="s">
        <v>91</v>
      </c>
      <c r="I27" s="118" t="s">
        <v>50</v>
      </c>
      <c r="J27" s="118" t="s">
        <v>50</v>
      </c>
      <c r="K27" s="118" t="s">
        <v>50</v>
      </c>
      <c r="L27" s="118" t="s">
        <v>50</v>
      </c>
      <c r="M27" s="118" t="s">
        <v>50</v>
      </c>
      <c r="N27" s="118" t="s">
        <v>50</v>
      </c>
      <c r="O27" s="116" t="n">
        <v>1</v>
      </c>
    </row>
    <row r="28" customFormat="false" ht="15.65" hidden="false" customHeight="true" outlineLevel="0" collapsed="false">
      <c r="A28" s="116" t="n">
        <v>21</v>
      </c>
      <c r="B28" s="116" t="s">
        <v>138</v>
      </c>
      <c r="C28" s="117" t="s">
        <v>139</v>
      </c>
      <c r="D28" s="116" t="s">
        <v>140</v>
      </c>
      <c r="E28" s="116" t="s">
        <v>85</v>
      </c>
      <c r="F28" s="116" t="s">
        <v>90</v>
      </c>
      <c r="G28" s="116" t="s">
        <v>91</v>
      </c>
      <c r="H28" s="116" t="s">
        <v>91</v>
      </c>
      <c r="I28" s="118" t="s">
        <v>50</v>
      </c>
      <c r="J28" s="118" t="s">
        <v>50</v>
      </c>
      <c r="K28" s="118" t="s">
        <v>50</v>
      </c>
      <c r="L28" s="118" t="s">
        <v>50</v>
      </c>
      <c r="M28" s="118" t="s">
        <v>50</v>
      </c>
      <c r="N28" s="118" t="s">
        <v>50</v>
      </c>
      <c r="O28" s="116" t="n">
        <v>1</v>
      </c>
    </row>
    <row r="29" customFormat="false" ht="15.65" hidden="false" customHeight="true" outlineLevel="0" collapsed="false">
      <c r="A29" s="116" t="n">
        <v>21</v>
      </c>
      <c r="B29" s="116" t="s">
        <v>141</v>
      </c>
      <c r="C29" s="117" t="s">
        <v>142</v>
      </c>
      <c r="D29" s="116" t="s">
        <v>140</v>
      </c>
      <c r="E29" s="116" t="s">
        <v>85</v>
      </c>
      <c r="F29" s="116" t="s">
        <v>91</v>
      </c>
      <c r="G29" s="116" t="s">
        <v>90</v>
      </c>
      <c r="H29" s="116" t="s">
        <v>91</v>
      </c>
      <c r="I29" s="118" t="s">
        <v>50</v>
      </c>
      <c r="J29" s="118" t="s">
        <v>50</v>
      </c>
      <c r="K29" s="118" t="s">
        <v>50</v>
      </c>
      <c r="L29" s="118" t="s">
        <v>50</v>
      </c>
      <c r="M29" s="118" t="s">
        <v>50</v>
      </c>
      <c r="N29" s="118" t="s">
        <v>50</v>
      </c>
      <c r="O29" s="116" t="n">
        <v>1</v>
      </c>
    </row>
    <row r="30" customFormat="false" ht="15.65" hidden="false" customHeight="true" outlineLevel="0" collapsed="false">
      <c r="A30" s="116" t="n">
        <v>21</v>
      </c>
      <c r="B30" s="116" t="s">
        <v>143</v>
      </c>
      <c r="C30" s="117" t="s">
        <v>144</v>
      </c>
      <c r="D30" s="116" t="s">
        <v>145</v>
      </c>
      <c r="E30" s="116" t="s">
        <v>85</v>
      </c>
      <c r="F30" s="116" t="s">
        <v>91</v>
      </c>
      <c r="G30" s="116" t="s">
        <v>86</v>
      </c>
      <c r="H30" s="116" t="s">
        <v>87</v>
      </c>
      <c r="I30" s="118" t="s">
        <v>50</v>
      </c>
      <c r="J30" s="118" t="s">
        <v>50</v>
      </c>
      <c r="K30" s="118" t="s">
        <v>50</v>
      </c>
      <c r="L30" s="118" t="s">
        <v>50</v>
      </c>
      <c r="M30" s="118" t="s">
        <v>50</v>
      </c>
      <c r="N30" s="118" t="s">
        <v>50</v>
      </c>
      <c r="O30" s="116" t="n">
        <v>1</v>
      </c>
    </row>
    <row r="31" customFormat="false" ht="15.65" hidden="false" customHeight="true" outlineLevel="0" collapsed="false">
      <c r="A31" s="116" t="n">
        <v>21</v>
      </c>
      <c r="B31" s="116" t="s">
        <v>146</v>
      </c>
      <c r="C31" s="117" t="s">
        <v>147</v>
      </c>
      <c r="D31" s="116" t="s">
        <v>148</v>
      </c>
      <c r="E31" s="116" t="s">
        <v>85</v>
      </c>
      <c r="F31" s="116" t="s">
        <v>91</v>
      </c>
      <c r="G31" s="116" t="s">
        <v>90</v>
      </c>
      <c r="H31" s="116" t="s">
        <v>91</v>
      </c>
      <c r="I31" s="118" t="s">
        <v>50</v>
      </c>
      <c r="J31" s="118" t="s">
        <v>50</v>
      </c>
      <c r="K31" s="118" t="s">
        <v>50</v>
      </c>
      <c r="L31" s="118" t="s">
        <v>50</v>
      </c>
      <c r="M31" s="118" t="s">
        <v>50</v>
      </c>
      <c r="N31" s="118" t="s">
        <v>50</v>
      </c>
      <c r="O31" s="116" t="n">
        <v>1</v>
      </c>
    </row>
    <row r="32" customFormat="false" ht="15.65" hidden="false" customHeight="true" outlineLevel="0" collapsed="false">
      <c r="A32" s="116" t="n">
        <v>21</v>
      </c>
      <c r="B32" s="116" t="s">
        <v>149</v>
      </c>
      <c r="C32" s="117" t="s">
        <v>150</v>
      </c>
      <c r="D32" s="116" t="s">
        <v>151</v>
      </c>
      <c r="E32" s="116" t="s">
        <v>85</v>
      </c>
      <c r="F32" s="116" t="s">
        <v>90</v>
      </c>
      <c r="G32" s="116" t="s">
        <v>91</v>
      </c>
      <c r="H32" s="116" t="s">
        <v>91</v>
      </c>
      <c r="I32" s="118" t="s">
        <v>50</v>
      </c>
      <c r="J32" s="118" t="s">
        <v>50</v>
      </c>
      <c r="K32" s="118" t="s">
        <v>50</v>
      </c>
      <c r="L32" s="118" t="s">
        <v>50</v>
      </c>
      <c r="M32" s="118" t="s">
        <v>50</v>
      </c>
      <c r="N32" s="118" t="s">
        <v>50</v>
      </c>
      <c r="O32" s="116" t="n">
        <v>1</v>
      </c>
    </row>
    <row r="33" customFormat="false" ht="15.65" hidden="false" customHeight="true" outlineLevel="0" collapsed="false">
      <c r="A33" s="116" t="n">
        <v>21</v>
      </c>
      <c r="B33" s="116" t="s">
        <v>82</v>
      </c>
      <c r="C33" s="117" t="s">
        <v>152</v>
      </c>
      <c r="D33" s="116" t="s">
        <v>110</v>
      </c>
      <c r="E33" s="116" t="s">
        <v>85</v>
      </c>
      <c r="F33" s="116" t="s">
        <v>86</v>
      </c>
      <c r="G33" s="116" t="s">
        <v>87</v>
      </c>
      <c r="H33" s="116" t="s">
        <v>87</v>
      </c>
      <c r="I33" s="118" t="s">
        <v>50</v>
      </c>
      <c r="J33" s="118" t="s">
        <v>50</v>
      </c>
      <c r="K33" s="118" t="s">
        <v>50</v>
      </c>
      <c r="L33" s="118" t="s">
        <v>50</v>
      </c>
      <c r="M33" s="118" t="s">
        <v>50</v>
      </c>
      <c r="N33" s="118" t="s">
        <v>50</v>
      </c>
      <c r="O33" s="116" t="n">
        <v>1</v>
      </c>
    </row>
    <row r="34" customFormat="false" ht="15.65" hidden="false" customHeight="true" outlineLevel="0" collapsed="false">
      <c r="A34" s="116" t="n">
        <v>21</v>
      </c>
      <c r="B34" s="116" t="s">
        <v>153</v>
      </c>
      <c r="C34" s="117" t="s">
        <v>154</v>
      </c>
      <c r="D34" s="116" t="s">
        <v>84</v>
      </c>
      <c r="E34" s="116" t="s">
        <v>85</v>
      </c>
      <c r="F34" s="116" t="s">
        <v>86</v>
      </c>
      <c r="G34" s="116" t="s">
        <v>87</v>
      </c>
      <c r="H34" s="116" t="s">
        <v>87</v>
      </c>
      <c r="I34" s="118" t="s">
        <v>50</v>
      </c>
      <c r="J34" s="118" t="s">
        <v>50</v>
      </c>
      <c r="K34" s="118" t="s">
        <v>50</v>
      </c>
      <c r="L34" s="118" t="s">
        <v>50</v>
      </c>
      <c r="M34" s="118" t="s">
        <v>50</v>
      </c>
      <c r="N34" s="118" t="s">
        <v>50</v>
      </c>
      <c r="O34" s="116" t="n">
        <v>1</v>
      </c>
    </row>
    <row r="35" customFormat="false" ht="15.65" hidden="false" customHeight="true" outlineLevel="0" collapsed="false">
      <c r="A35" s="116" t="n">
        <v>21</v>
      </c>
      <c r="B35" s="116" t="s">
        <v>155</v>
      </c>
      <c r="C35" s="117" t="s">
        <v>156</v>
      </c>
      <c r="D35" s="116" t="s">
        <v>110</v>
      </c>
      <c r="E35" s="116" t="s">
        <v>85</v>
      </c>
      <c r="F35" s="116" t="s">
        <v>86</v>
      </c>
      <c r="G35" s="116" t="s">
        <v>87</v>
      </c>
      <c r="H35" s="116" t="s">
        <v>87</v>
      </c>
      <c r="I35" s="118" t="s">
        <v>50</v>
      </c>
      <c r="J35" s="118" t="s">
        <v>50</v>
      </c>
      <c r="K35" s="118" t="s">
        <v>50</v>
      </c>
      <c r="L35" s="118" t="s">
        <v>50</v>
      </c>
      <c r="M35" s="118" t="s">
        <v>50</v>
      </c>
      <c r="N35" s="118" t="s">
        <v>50</v>
      </c>
      <c r="O35" s="116" t="n">
        <v>1</v>
      </c>
    </row>
    <row r="36" customFormat="false" ht="15.65" hidden="false" customHeight="true" outlineLevel="0" collapsed="false">
      <c r="A36" s="116" t="n">
        <v>21</v>
      </c>
      <c r="B36" s="116" t="s">
        <v>157</v>
      </c>
      <c r="C36" s="117" t="s">
        <v>158</v>
      </c>
      <c r="D36" s="116" t="s">
        <v>94</v>
      </c>
      <c r="E36" s="116" t="s">
        <v>85</v>
      </c>
      <c r="F36" s="116" t="s">
        <v>87</v>
      </c>
      <c r="G36" s="116" t="s">
        <v>86</v>
      </c>
      <c r="H36" s="116" t="s">
        <v>87</v>
      </c>
      <c r="I36" s="118" t="s">
        <v>50</v>
      </c>
      <c r="J36" s="118" t="s">
        <v>50</v>
      </c>
      <c r="K36" s="118" t="s">
        <v>50</v>
      </c>
      <c r="L36" s="118" t="s">
        <v>50</v>
      </c>
      <c r="M36" s="118" t="s">
        <v>50</v>
      </c>
      <c r="N36" s="118" t="s">
        <v>50</v>
      </c>
      <c r="O36" s="116" t="n">
        <v>1</v>
      </c>
    </row>
    <row r="37" customFormat="false" ht="15.65" hidden="false" customHeight="true" outlineLevel="0" collapsed="false">
      <c r="A37" s="116" t="n">
        <v>31</v>
      </c>
      <c r="B37" s="116" t="s">
        <v>159</v>
      </c>
      <c r="C37" s="117" t="s">
        <v>160</v>
      </c>
      <c r="D37" s="116" t="s">
        <v>110</v>
      </c>
      <c r="E37" s="116" t="s">
        <v>85</v>
      </c>
      <c r="F37" s="116" t="s">
        <v>87</v>
      </c>
      <c r="G37" s="116" t="s">
        <v>87</v>
      </c>
      <c r="H37" s="116"/>
      <c r="I37" s="118" t="s">
        <v>50</v>
      </c>
      <c r="J37" s="118" t="s">
        <v>50</v>
      </c>
      <c r="K37" s="118" t="s">
        <v>50</v>
      </c>
      <c r="L37" s="118" t="s">
        <v>50</v>
      </c>
      <c r="M37" s="118" t="s">
        <v>50</v>
      </c>
      <c r="N37" s="118" t="s">
        <v>50</v>
      </c>
      <c r="O37" s="116" t="n">
        <v>0</v>
      </c>
    </row>
    <row r="38" customFormat="false" ht="15.65" hidden="false" customHeight="true" outlineLevel="0" collapsed="false">
      <c r="A38" s="116" t="n">
        <v>31</v>
      </c>
      <c r="B38" s="116" t="s">
        <v>161</v>
      </c>
      <c r="C38" s="117" t="s">
        <v>162</v>
      </c>
      <c r="D38" s="116" t="s">
        <v>94</v>
      </c>
      <c r="E38" s="116" t="s">
        <v>85</v>
      </c>
      <c r="F38" s="116" t="s">
        <v>87</v>
      </c>
      <c r="G38" s="116" t="s">
        <v>87</v>
      </c>
      <c r="H38" s="116"/>
      <c r="I38" s="118" t="s">
        <v>50</v>
      </c>
      <c r="J38" s="118" t="s">
        <v>50</v>
      </c>
      <c r="K38" s="118" t="s">
        <v>50</v>
      </c>
      <c r="L38" s="118" t="s">
        <v>50</v>
      </c>
      <c r="M38" s="118" t="s">
        <v>50</v>
      </c>
      <c r="N38" s="118" t="s">
        <v>50</v>
      </c>
      <c r="O38" s="116" t="n">
        <v>0</v>
      </c>
    </row>
    <row r="39" customFormat="false" ht="15.65" hidden="false" customHeight="true" outlineLevel="0" collapsed="false">
      <c r="A39" s="116" t="n">
        <v>31</v>
      </c>
      <c r="B39" s="116" t="s">
        <v>163</v>
      </c>
      <c r="C39" s="117" t="s">
        <v>164</v>
      </c>
      <c r="D39" s="116" t="s">
        <v>165</v>
      </c>
      <c r="E39" s="116" t="s">
        <v>85</v>
      </c>
      <c r="F39" s="116" t="s">
        <v>91</v>
      </c>
      <c r="G39" s="116" t="s">
        <v>91</v>
      </c>
      <c r="H39" s="116"/>
      <c r="I39" s="118" t="s">
        <v>50</v>
      </c>
      <c r="J39" s="118" t="s">
        <v>50</v>
      </c>
      <c r="K39" s="118" t="s">
        <v>50</v>
      </c>
      <c r="L39" s="118" t="s">
        <v>50</v>
      </c>
      <c r="M39" s="118" t="s">
        <v>50</v>
      </c>
      <c r="N39" s="118" t="s">
        <v>50</v>
      </c>
      <c r="O39" s="116" t="n">
        <v>0</v>
      </c>
    </row>
    <row r="40" customFormat="false" ht="15.65" hidden="false" customHeight="true" outlineLevel="0" collapsed="false">
      <c r="A40" s="116" t="n">
        <v>31</v>
      </c>
      <c r="B40" s="116" t="s">
        <v>166</v>
      </c>
      <c r="C40" s="117" t="s">
        <v>167</v>
      </c>
      <c r="D40" s="116" t="s">
        <v>168</v>
      </c>
      <c r="E40" s="116" t="s">
        <v>85</v>
      </c>
      <c r="F40" s="116" t="s">
        <v>91</v>
      </c>
      <c r="G40" s="116" t="s">
        <v>91</v>
      </c>
      <c r="H40" s="116"/>
      <c r="I40" s="118" t="s">
        <v>50</v>
      </c>
      <c r="J40" s="118" t="s">
        <v>50</v>
      </c>
      <c r="K40" s="118" t="s">
        <v>50</v>
      </c>
      <c r="L40" s="118" t="s">
        <v>50</v>
      </c>
      <c r="M40" s="118" t="s">
        <v>50</v>
      </c>
      <c r="N40" s="118" t="s">
        <v>50</v>
      </c>
      <c r="O40" s="116" t="n">
        <v>0</v>
      </c>
    </row>
    <row r="41" customFormat="false" ht="15.65" hidden="false" customHeight="true" outlineLevel="0" collapsed="false">
      <c r="A41" s="116" t="n">
        <v>31</v>
      </c>
      <c r="B41" s="116" t="s">
        <v>169</v>
      </c>
      <c r="C41" s="117" t="s">
        <v>170</v>
      </c>
      <c r="D41" s="116" t="s">
        <v>171</v>
      </c>
      <c r="E41" s="116" t="s">
        <v>85</v>
      </c>
      <c r="F41" s="116" t="s">
        <v>87</v>
      </c>
      <c r="G41" s="116" t="s">
        <v>87</v>
      </c>
      <c r="H41" s="116"/>
      <c r="I41" s="118" t="s">
        <v>50</v>
      </c>
      <c r="J41" s="118" t="s">
        <v>50</v>
      </c>
      <c r="K41" s="118" t="s">
        <v>50</v>
      </c>
      <c r="L41" s="118" t="s">
        <v>50</v>
      </c>
      <c r="M41" s="118" t="s">
        <v>50</v>
      </c>
      <c r="N41" s="118" t="s">
        <v>50</v>
      </c>
      <c r="O41" s="116" t="n">
        <v>0</v>
      </c>
    </row>
    <row r="42" customFormat="false" ht="15.65" hidden="false" customHeight="true" outlineLevel="0" collapsed="false">
      <c r="A42" s="116" t="n">
        <v>31</v>
      </c>
      <c r="B42" s="116" t="s">
        <v>149</v>
      </c>
      <c r="C42" s="117" t="s">
        <v>172</v>
      </c>
      <c r="D42" s="116" t="s">
        <v>110</v>
      </c>
      <c r="E42" s="116" t="s">
        <v>85</v>
      </c>
      <c r="F42" s="116" t="s">
        <v>87</v>
      </c>
      <c r="G42" s="116" t="s">
        <v>87</v>
      </c>
      <c r="H42" s="118" t="s">
        <v>50</v>
      </c>
      <c r="I42" s="118" t="s">
        <v>50</v>
      </c>
      <c r="J42" s="118" t="s">
        <v>50</v>
      </c>
      <c r="K42" s="118" t="s">
        <v>50</v>
      </c>
      <c r="L42" s="118" t="s">
        <v>50</v>
      </c>
      <c r="M42" s="118" t="s">
        <v>50</v>
      </c>
      <c r="N42" s="118" t="s">
        <v>50</v>
      </c>
      <c r="O42" s="116" t="n">
        <v>0</v>
      </c>
    </row>
    <row r="43" customFormat="false" ht="15.65" hidden="false" customHeight="true" outlineLevel="0" collapsed="false">
      <c r="A43" s="116" t="n">
        <v>31</v>
      </c>
      <c r="B43" s="116" t="s">
        <v>173</v>
      </c>
      <c r="C43" s="117" t="s">
        <v>174</v>
      </c>
      <c r="D43" s="116" t="s">
        <v>103</v>
      </c>
      <c r="E43" s="116" t="s">
        <v>85</v>
      </c>
      <c r="F43" s="116" t="s">
        <v>87</v>
      </c>
      <c r="G43" s="116" t="s">
        <v>87</v>
      </c>
      <c r="H43" s="118" t="s">
        <v>50</v>
      </c>
      <c r="I43" s="118" t="s">
        <v>50</v>
      </c>
      <c r="J43" s="118" t="s">
        <v>50</v>
      </c>
      <c r="K43" s="118" t="s">
        <v>50</v>
      </c>
      <c r="L43" s="118" t="s">
        <v>50</v>
      </c>
      <c r="M43" s="118" t="s">
        <v>50</v>
      </c>
      <c r="N43" s="118" t="s">
        <v>50</v>
      </c>
      <c r="O43" s="116" t="n">
        <v>0</v>
      </c>
    </row>
    <row r="44" customFormat="false" ht="15.65" hidden="false" customHeight="true" outlineLevel="0" collapsed="false">
      <c r="A44" s="116" t="n">
        <v>31</v>
      </c>
      <c r="B44" s="116" t="s">
        <v>175</v>
      </c>
      <c r="C44" s="117" t="s">
        <v>176</v>
      </c>
      <c r="D44" s="116" t="s">
        <v>116</v>
      </c>
      <c r="E44" s="116" t="s">
        <v>80</v>
      </c>
      <c r="F44" s="116" t="s">
        <v>87</v>
      </c>
      <c r="G44" s="116" t="s">
        <v>87</v>
      </c>
      <c r="H44" s="118" t="s">
        <v>50</v>
      </c>
      <c r="I44" s="118" t="s">
        <v>50</v>
      </c>
      <c r="J44" s="118" t="s">
        <v>50</v>
      </c>
      <c r="K44" s="118" t="s">
        <v>50</v>
      </c>
      <c r="L44" s="118" t="s">
        <v>50</v>
      </c>
      <c r="M44" s="118" t="s">
        <v>50</v>
      </c>
      <c r="N44" s="118" t="s">
        <v>50</v>
      </c>
      <c r="O44" s="116" t="n">
        <v>0</v>
      </c>
    </row>
    <row r="45" customFormat="false" ht="15.65" hidden="false" customHeight="true" outlineLevel="0" collapsed="false">
      <c r="A45" s="116" t="n">
        <v>31</v>
      </c>
      <c r="B45" s="116" t="s">
        <v>177</v>
      </c>
      <c r="C45" s="117" t="s">
        <v>178</v>
      </c>
      <c r="D45" s="116" t="s">
        <v>113</v>
      </c>
      <c r="E45" s="116" t="s">
        <v>80</v>
      </c>
      <c r="F45" s="116" t="s">
        <v>87</v>
      </c>
      <c r="G45" s="116" t="s">
        <v>87</v>
      </c>
      <c r="H45" s="118" t="s">
        <v>50</v>
      </c>
      <c r="I45" s="118" t="s">
        <v>50</v>
      </c>
      <c r="J45" s="118" t="s">
        <v>50</v>
      </c>
      <c r="K45" s="118" t="s">
        <v>50</v>
      </c>
      <c r="L45" s="118" t="s">
        <v>50</v>
      </c>
      <c r="M45" s="118" t="s">
        <v>50</v>
      </c>
      <c r="N45" s="118" t="s">
        <v>50</v>
      </c>
      <c r="O45" s="116" t="n">
        <v>0</v>
      </c>
    </row>
    <row r="46" customFormat="false" ht="15.65" hidden="false" customHeight="true" outlineLevel="0" collapsed="false">
      <c r="A46" s="116" t="n">
        <v>31</v>
      </c>
      <c r="B46" s="116" t="s">
        <v>179</v>
      </c>
      <c r="C46" s="117" t="s">
        <v>180</v>
      </c>
      <c r="D46" s="116" t="s">
        <v>181</v>
      </c>
      <c r="E46" s="116" t="s">
        <v>85</v>
      </c>
      <c r="F46" s="116" t="s">
        <v>87</v>
      </c>
      <c r="G46" s="116" t="s">
        <v>87</v>
      </c>
      <c r="H46" s="118" t="s">
        <v>50</v>
      </c>
      <c r="I46" s="118" t="s">
        <v>50</v>
      </c>
      <c r="J46" s="118" t="s">
        <v>50</v>
      </c>
      <c r="K46" s="118" t="s">
        <v>50</v>
      </c>
      <c r="L46" s="118" t="s">
        <v>50</v>
      </c>
      <c r="M46" s="118" t="s">
        <v>50</v>
      </c>
      <c r="N46" s="118" t="s">
        <v>50</v>
      </c>
      <c r="O46" s="116" t="n">
        <v>0</v>
      </c>
    </row>
    <row r="47" customFormat="false" ht="15.65" hidden="false" customHeight="true" outlineLevel="0" collapsed="false">
      <c r="A47" s="116" t="n">
        <v>31</v>
      </c>
      <c r="B47" s="116" t="s">
        <v>182</v>
      </c>
      <c r="C47" s="117" t="s">
        <v>183</v>
      </c>
      <c r="D47" s="116" t="s">
        <v>110</v>
      </c>
      <c r="E47" s="116" t="s">
        <v>85</v>
      </c>
      <c r="F47" s="116" t="s">
        <v>87</v>
      </c>
      <c r="G47" s="116" t="s">
        <v>87</v>
      </c>
      <c r="H47" s="118" t="s">
        <v>50</v>
      </c>
      <c r="I47" s="118" t="s">
        <v>50</v>
      </c>
      <c r="J47" s="118" t="s">
        <v>50</v>
      </c>
      <c r="K47" s="118" t="s">
        <v>50</v>
      </c>
      <c r="L47" s="118" t="s">
        <v>50</v>
      </c>
      <c r="M47" s="118" t="s">
        <v>50</v>
      </c>
      <c r="N47" s="118" t="s">
        <v>50</v>
      </c>
      <c r="O47" s="116" t="n">
        <v>0</v>
      </c>
    </row>
    <row r="48" customFormat="false" ht="15.65" hidden="false" customHeight="true" outlineLevel="0" collapsed="false">
      <c r="A48" s="116" t="n">
        <v>31</v>
      </c>
      <c r="B48" s="116" t="s">
        <v>184</v>
      </c>
      <c r="C48" s="117" t="s">
        <v>185</v>
      </c>
      <c r="D48" s="116" t="s">
        <v>110</v>
      </c>
      <c r="E48" s="116" t="s">
        <v>85</v>
      </c>
      <c r="F48" s="116" t="s">
        <v>87</v>
      </c>
      <c r="G48" s="116" t="s">
        <v>87</v>
      </c>
      <c r="H48" s="118" t="s">
        <v>50</v>
      </c>
      <c r="I48" s="118" t="s">
        <v>50</v>
      </c>
      <c r="J48" s="118" t="s">
        <v>50</v>
      </c>
      <c r="K48" s="118" t="s">
        <v>50</v>
      </c>
      <c r="L48" s="118" t="s">
        <v>50</v>
      </c>
      <c r="M48" s="118" t="s">
        <v>50</v>
      </c>
      <c r="N48" s="118" t="s">
        <v>50</v>
      </c>
      <c r="O48" s="116" t="n">
        <v>0</v>
      </c>
    </row>
  </sheetData>
  <mergeCells count="2">
    <mergeCell ref="E1:O1"/>
    <mergeCell ref="E2:O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19" width="6.25"/>
    <col collapsed="false" customWidth="true" hidden="false" outlineLevel="0" max="2" min="2" style="120" width="14.77"/>
    <col collapsed="false" customWidth="true" hidden="false" outlineLevel="0" max="3" min="3" style="120" width="13.78"/>
    <col collapsed="false" customWidth="true" hidden="false" outlineLevel="0" max="4" min="4" style="121" width="6.39"/>
    <col collapsed="false" customWidth="true" hidden="false" outlineLevel="0" max="5" min="5" style="121" width="7.24"/>
    <col collapsed="false" customWidth="true" hidden="false" outlineLevel="0" max="14" min="6" style="121" width="2.58"/>
    <col collapsed="false" customWidth="true" hidden="false" outlineLevel="0" max="15" min="15" style="121" width="5.81"/>
    <col collapsed="false" customWidth="false" hidden="false" outlineLevel="0" max="257" min="16" style="120" width="11.68"/>
  </cols>
  <sheetData>
    <row r="1" customFormat="false" ht="15.25" hidden="false" customHeight="false" outlineLevel="0" collapsed="false">
      <c r="A1" s="122" t="s">
        <v>186</v>
      </c>
    </row>
    <row r="2" customFormat="false" ht="15.25" hidden="false" customHeight="false" outlineLevel="0" collapsed="false">
      <c r="A2" s="122" t="s">
        <v>187</v>
      </c>
    </row>
    <row r="3" customFormat="false" ht="15.25" hidden="false" customHeight="false" outlineLevel="0" collapsed="false">
      <c r="A3" s="122" t="s">
        <v>188</v>
      </c>
    </row>
    <row r="4" customFormat="false" ht="15.25" hidden="false" customHeight="false" outlineLevel="0" collapsed="false">
      <c r="A4" s="122" t="s">
        <v>189</v>
      </c>
    </row>
    <row r="5" customFormat="false" ht="17.15" hidden="false" customHeight="true" outlineLevel="0" collapsed="false"/>
    <row r="6" customFormat="false" ht="12.85" hidden="false" customHeight="false" outlineLevel="0" collapsed="false">
      <c r="A6" s="113" t="s">
        <v>190</v>
      </c>
      <c r="B6" s="113" t="s">
        <v>191</v>
      </c>
      <c r="C6" s="113" t="s">
        <v>192</v>
      </c>
      <c r="D6" s="113"/>
      <c r="E6" s="113" t="s">
        <v>193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113" t="n">
        <v>9</v>
      </c>
      <c r="O6" s="113" t="s">
        <v>81</v>
      </c>
    </row>
    <row r="7" customFormat="false" ht="12.85" hidden="false" customHeight="false" outlineLevel="0" collapsed="false">
      <c r="A7" s="123" t="s">
        <v>194</v>
      </c>
      <c r="B7" s="124" t="s">
        <v>195</v>
      </c>
      <c r="C7" s="124" t="s">
        <v>196</v>
      </c>
      <c r="D7" s="125" t="s">
        <v>197</v>
      </c>
      <c r="E7" s="125" t="s">
        <v>198</v>
      </c>
      <c r="F7" s="125" t="s">
        <v>86</v>
      </c>
      <c r="G7" s="125" t="s">
        <v>86</v>
      </c>
      <c r="H7" s="125" t="s">
        <v>86</v>
      </c>
      <c r="I7" s="125" t="s">
        <v>86</v>
      </c>
      <c r="J7" s="125" t="s">
        <v>87</v>
      </c>
      <c r="K7" s="125" t="s">
        <v>86</v>
      </c>
      <c r="L7" s="125" t="s">
        <v>86</v>
      </c>
      <c r="M7" s="125" t="s">
        <v>86</v>
      </c>
      <c r="N7" s="125" t="s">
        <v>86</v>
      </c>
      <c r="O7" s="125" t="n">
        <v>8</v>
      </c>
    </row>
    <row r="8" customFormat="false" ht="12.85" hidden="false" customHeight="false" outlineLevel="0" collapsed="false">
      <c r="A8" s="123" t="n">
        <v>2</v>
      </c>
      <c r="B8" s="124" t="s">
        <v>199</v>
      </c>
      <c r="C8" s="124" t="s">
        <v>200</v>
      </c>
      <c r="D8" s="125" t="s">
        <v>197</v>
      </c>
      <c r="E8" s="125" t="s">
        <v>97</v>
      </c>
      <c r="F8" s="125" t="s">
        <v>87</v>
      </c>
      <c r="G8" s="125" t="s">
        <v>86</v>
      </c>
      <c r="H8" s="125" t="s">
        <v>86</v>
      </c>
      <c r="I8" s="125" t="s">
        <v>86</v>
      </c>
      <c r="J8" s="125" t="s">
        <v>86</v>
      </c>
      <c r="K8" s="125" t="s">
        <v>86</v>
      </c>
      <c r="L8" s="125" t="s">
        <v>86</v>
      </c>
      <c r="M8" s="125" t="s">
        <v>86</v>
      </c>
      <c r="N8" s="125" t="s">
        <v>87</v>
      </c>
      <c r="O8" s="125" t="n">
        <v>7</v>
      </c>
    </row>
    <row r="9" customFormat="false" ht="12.85" hidden="false" customHeight="false" outlineLevel="0" collapsed="false">
      <c r="A9" s="123" t="s">
        <v>201</v>
      </c>
      <c r="B9" s="124" t="s">
        <v>202</v>
      </c>
      <c r="C9" s="124" t="s">
        <v>203</v>
      </c>
      <c r="D9" s="125" t="s">
        <v>197</v>
      </c>
      <c r="E9" s="125" t="s">
        <v>113</v>
      </c>
      <c r="F9" s="125" t="s">
        <v>86</v>
      </c>
      <c r="G9" s="125" t="s">
        <v>86</v>
      </c>
      <c r="H9" s="125" t="s">
        <v>86</v>
      </c>
      <c r="I9" s="125" t="s">
        <v>87</v>
      </c>
      <c r="J9" s="125" t="s">
        <v>86</v>
      </c>
      <c r="K9" s="125" t="s">
        <v>86</v>
      </c>
      <c r="L9" s="125" t="s">
        <v>86</v>
      </c>
      <c r="M9" s="125" t="s">
        <v>87</v>
      </c>
      <c r="N9" s="125"/>
      <c r="O9" s="125" t="n">
        <v>6</v>
      </c>
    </row>
    <row r="10" customFormat="false" ht="12.85" hidden="false" customHeight="false" outlineLevel="0" collapsed="false">
      <c r="A10" s="123" t="s">
        <v>204</v>
      </c>
      <c r="B10" s="124" t="s">
        <v>205</v>
      </c>
      <c r="C10" s="124" t="s">
        <v>206</v>
      </c>
      <c r="D10" s="125" t="s">
        <v>197</v>
      </c>
      <c r="E10" s="125" t="s">
        <v>113</v>
      </c>
      <c r="F10" s="125" t="s">
        <v>86</v>
      </c>
      <c r="G10" s="125" t="s">
        <v>86</v>
      </c>
      <c r="H10" s="125" t="s">
        <v>86</v>
      </c>
      <c r="I10" s="125" t="s">
        <v>86</v>
      </c>
      <c r="J10" s="125" t="s">
        <v>86</v>
      </c>
      <c r="K10" s="125" t="s">
        <v>87</v>
      </c>
      <c r="L10" s="125" t="s">
        <v>87</v>
      </c>
      <c r="M10" s="125"/>
      <c r="N10" s="125"/>
      <c r="O10" s="125" t="n">
        <v>5</v>
      </c>
    </row>
    <row r="11" customFormat="false" ht="12.85" hidden="false" customHeight="false" outlineLevel="0" collapsed="false">
      <c r="A11" s="123" t="s">
        <v>207</v>
      </c>
      <c r="B11" s="124" t="s">
        <v>208</v>
      </c>
      <c r="C11" s="124" t="s">
        <v>209</v>
      </c>
      <c r="D11" s="125" t="s">
        <v>197</v>
      </c>
      <c r="E11" s="125" t="s">
        <v>97</v>
      </c>
      <c r="F11" s="125" t="s">
        <v>86</v>
      </c>
      <c r="G11" s="125" t="s">
        <v>86</v>
      </c>
      <c r="H11" s="125" t="s">
        <v>86</v>
      </c>
      <c r="I11" s="125" t="s">
        <v>86</v>
      </c>
      <c r="J11" s="125" t="s">
        <v>87</v>
      </c>
      <c r="K11" s="125" t="s">
        <v>86</v>
      </c>
      <c r="L11" s="125" t="s">
        <v>87</v>
      </c>
      <c r="M11" s="125"/>
      <c r="N11" s="125"/>
      <c r="O11" s="125" t="n">
        <v>5</v>
      </c>
    </row>
    <row r="12" customFormat="false" ht="12.85" hidden="false" customHeight="false" outlineLevel="0" collapsed="false">
      <c r="A12" s="123" t="s">
        <v>210</v>
      </c>
      <c r="B12" s="124" t="s">
        <v>211</v>
      </c>
      <c r="C12" s="124" t="s">
        <v>212</v>
      </c>
      <c r="D12" s="125" t="s">
        <v>197</v>
      </c>
      <c r="E12" s="125" t="s">
        <v>89</v>
      </c>
      <c r="F12" s="125" t="s">
        <v>86</v>
      </c>
      <c r="G12" s="125" t="s">
        <v>86</v>
      </c>
      <c r="H12" s="125" t="s">
        <v>86</v>
      </c>
      <c r="I12" s="125" t="s">
        <v>86</v>
      </c>
      <c r="J12" s="125" t="s">
        <v>86</v>
      </c>
      <c r="K12" s="125" t="s">
        <v>87</v>
      </c>
      <c r="L12" s="125" t="s">
        <v>87</v>
      </c>
      <c r="M12" s="125"/>
      <c r="N12" s="125"/>
      <c r="O12" s="125" t="n">
        <v>5</v>
      </c>
    </row>
    <row r="13" customFormat="false" ht="12.85" hidden="false" customHeight="false" outlineLevel="0" collapsed="false">
      <c r="A13" s="123" t="s">
        <v>213</v>
      </c>
      <c r="B13" s="124" t="s">
        <v>214</v>
      </c>
      <c r="C13" s="124" t="s">
        <v>215</v>
      </c>
      <c r="D13" s="125" t="s">
        <v>197</v>
      </c>
      <c r="E13" s="125" t="s">
        <v>97</v>
      </c>
      <c r="F13" s="125" t="s">
        <v>86</v>
      </c>
      <c r="G13" s="125" t="s">
        <v>86</v>
      </c>
      <c r="H13" s="125" t="s">
        <v>86</v>
      </c>
      <c r="I13" s="125" t="s">
        <v>87</v>
      </c>
      <c r="J13" s="125" t="s">
        <v>86</v>
      </c>
      <c r="K13" s="125" t="s">
        <v>87</v>
      </c>
      <c r="L13" s="125"/>
      <c r="M13" s="125"/>
      <c r="N13" s="125"/>
      <c r="O13" s="125" t="n">
        <v>4</v>
      </c>
    </row>
    <row r="14" customFormat="false" ht="12.85" hidden="false" customHeight="false" outlineLevel="0" collapsed="false">
      <c r="A14" s="123" t="s">
        <v>216</v>
      </c>
      <c r="B14" s="124" t="s">
        <v>217</v>
      </c>
      <c r="C14" s="124" t="s">
        <v>218</v>
      </c>
      <c r="D14" s="125" t="s">
        <v>197</v>
      </c>
      <c r="E14" s="125" t="s">
        <v>113</v>
      </c>
      <c r="F14" s="125" t="s">
        <v>87</v>
      </c>
      <c r="G14" s="125" t="s">
        <v>86</v>
      </c>
      <c r="H14" s="125" t="s">
        <v>86</v>
      </c>
      <c r="I14" s="125" t="s">
        <v>86</v>
      </c>
      <c r="J14" s="125" t="s">
        <v>86</v>
      </c>
      <c r="K14" s="125" t="s">
        <v>87</v>
      </c>
      <c r="L14" s="125"/>
      <c r="M14" s="125"/>
      <c r="N14" s="125"/>
      <c r="O14" s="125" t="n">
        <v>4</v>
      </c>
    </row>
    <row r="15" customFormat="false" ht="12.85" hidden="false" customHeight="false" outlineLevel="0" collapsed="false">
      <c r="A15" s="123" t="s">
        <v>219</v>
      </c>
      <c r="B15" s="124" t="s">
        <v>220</v>
      </c>
      <c r="C15" s="124" t="s">
        <v>221</v>
      </c>
      <c r="D15" s="125" t="s">
        <v>197</v>
      </c>
      <c r="E15" s="125" t="s">
        <v>97</v>
      </c>
      <c r="F15" s="125" t="s">
        <v>86</v>
      </c>
      <c r="G15" s="125" t="s">
        <v>86</v>
      </c>
      <c r="H15" s="125" t="s">
        <v>86</v>
      </c>
      <c r="I15" s="125" t="s">
        <v>86</v>
      </c>
      <c r="J15" s="125" t="s">
        <v>87</v>
      </c>
      <c r="K15" s="125" t="s">
        <v>87</v>
      </c>
      <c r="L15" s="125"/>
      <c r="M15" s="125"/>
      <c r="N15" s="125"/>
      <c r="O15" s="125" t="n">
        <v>4</v>
      </c>
    </row>
    <row r="16" customFormat="false" ht="12.85" hidden="false" customHeight="false" outlineLevel="0" collapsed="false">
      <c r="A16" s="123" t="s">
        <v>222</v>
      </c>
      <c r="B16" s="124" t="s">
        <v>223</v>
      </c>
      <c r="C16" s="124" t="s">
        <v>224</v>
      </c>
      <c r="D16" s="125" t="s">
        <v>197</v>
      </c>
      <c r="E16" s="125" t="s">
        <v>225</v>
      </c>
      <c r="F16" s="125" t="s">
        <v>86</v>
      </c>
      <c r="G16" s="125" t="s">
        <v>87</v>
      </c>
      <c r="H16" s="125" t="s">
        <v>86</v>
      </c>
      <c r="I16" s="125" t="s">
        <v>86</v>
      </c>
      <c r="J16" s="125" t="s">
        <v>87</v>
      </c>
      <c r="K16" s="125"/>
      <c r="L16" s="125"/>
      <c r="M16" s="125"/>
      <c r="N16" s="125"/>
      <c r="O16" s="125" t="n">
        <v>3</v>
      </c>
    </row>
    <row r="17" customFormat="false" ht="12.85" hidden="false" customHeight="false" outlineLevel="0" collapsed="false">
      <c r="A17" s="123" t="s">
        <v>226</v>
      </c>
      <c r="B17" s="124" t="s">
        <v>227</v>
      </c>
      <c r="C17" s="124" t="s">
        <v>228</v>
      </c>
      <c r="D17" s="125" t="s">
        <v>197</v>
      </c>
      <c r="E17" s="125" t="s">
        <v>116</v>
      </c>
      <c r="F17" s="125" t="s">
        <v>86</v>
      </c>
      <c r="G17" s="125" t="s">
        <v>86</v>
      </c>
      <c r="H17" s="125" t="s">
        <v>87</v>
      </c>
      <c r="I17" s="125" t="s">
        <v>86</v>
      </c>
      <c r="J17" s="125" t="s">
        <v>87</v>
      </c>
      <c r="K17" s="125"/>
      <c r="L17" s="125"/>
      <c r="M17" s="125"/>
      <c r="N17" s="125"/>
      <c r="O17" s="125" t="n">
        <v>3</v>
      </c>
    </row>
    <row r="18" customFormat="false" ht="12.85" hidden="false" customHeight="false" outlineLevel="0" collapsed="false">
      <c r="A18" s="123" t="s">
        <v>229</v>
      </c>
      <c r="B18" s="124" t="s">
        <v>230</v>
      </c>
      <c r="C18" s="124" t="s">
        <v>231</v>
      </c>
      <c r="D18" s="125" t="s">
        <v>197</v>
      </c>
      <c r="E18" s="125" t="s">
        <v>110</v>
      </c>
      <c r="F18" s="125" t="s">
        <v>86</v>
      </c>
      <c r="G18" s="125" t="s">
        <v>86</v>
      </c>
      <c r="H18" s="125" t="s">
        <v>86</v>
      </c>
      <c r="I18" s="125" t="s">
        <v>87</v>
      </c>
      <c r="J18" s="125" t="s">
        <v>87</v>
      </c>
      <c r="K18" s="125"/>
      <c r="L18" s="125"/>
      <c r="M18" s="125"/>
      <c r="N18" s="125"/>
      <c r="O18" s="125" t="n">
        <v>3</v>
      </c>
    </row>
    <row r="19" customFormat="false" ht="12.85" hidden="false" customHeight="false" outlineLevel="0" collapsed="false">
      <c r="A19" s="123" t="s">
        <v>232</v>
      </c>
      <c r="B19" s="124" t="s">
        <v>233</v>
      </c>
      <c r="C19" s="124" t="s">
        <v>234</v>
      </c>
      <c r="D19" s="125" t="s">
        <v>197</v>
      </c>
      <c r="E19" s="125" t="s">
        <v>84</v>
      </c>
      <c r="F19" s="125" t="s">
        <v>87</v>
      </c>
      <c r="G19" s="125" t="s">
        <v>86</v>
      </c>
      <c r="H19" s="125" t="s">
        <v>86</v>
      </c>
      <c r="I19" s="125" t="s">
        <v>86</v>
      </c>
      <c r="J19" s="125" t="s">
        <v>87</v>
      </c>
      <c r="K19" s="125"/>
      <c r="L19" s="125"/>
      <c r="M19" s="125"/>
      <c r="N19" s="125"/>
      <c r="O19" s="125" t="n">
        <v>3</v>
      </c>
    </row>
    <row r="20" customFormat="false" ht="12.85" hidden="false" customHeight="false" outlineLevel="0" collapsed="false">
      <c r="A20" s="123" t="s">
        <v>235</v>
      </c>
      <c r="B20" s="124" t="s">
        <v>236</v>
      </c>
      <c r="C20" s="124" t="s">
        <v>237</v>
      </c>
      <c r="D20" s="125" t="s">
        <v>197</v>
      </c>
      <c r="E20" s="125" t="s">
        <v>110</v>
      </c>
      <c r="F20" s="125" t="s">
        <v>86</v>
      </c>
      <c r="G20" s="125" t="s">
        <v>86</v>
      </c>
      <c r="H20" s="125" t="s">
        <v>87</v>
      </c>
      <c r="I20" s="125" t="s">
        <v>87</v>
      </c>
      <c r="J20" s="125"/>
      <c r="K20" s="125"/>
      <c r="L20" s="125"/>
      <c r="M20" s="125"/>
      <c r="N20" s="125"/>
      <c r="O20" s="125" t="n">
        <v>2</v>
      </c>
    </row>
    <row r="21" customFormat="false" ht="12.85" hidden="false" customHeight="false" outlineLevel="0" collapsed="false">
      <c r="A21" s="123" t="s">
        <v>238</v>
      </c>
      <c r="B21" s="124" t="s">
        <v>239</v>
      </c>
      <c r="C21" s="124" t="s">
        <v>240</v>
      </c>
      <c r="D21" s="125" t="s">
        <v>197</v>
      </c>
      <c r="E21" s="125" t="s">
        <v>103</v>
      </c>
      <c r="F21" s="125" t="s">
        <v>86</v>
      </c>
      <c r="G21" s="125" t="s">
        <v>86</v>
      </c>
      <c r="H21" s="125" t="s">
        <v>87</v>
      </c>
      <c r="I21" s="125" t="s">
        <v>87</v>
      </c>
      <c r="J21" s="125"/>
      <c r="K21" s="125"/>
      <c r="L21" s="125"/>
      <c r="M21" s="125"/>
      <c r="N21" s="125"/>
      <c r="O21" s="125" t="n">
        <v>2</v>
      </c>
    </row>
    <row r="22" customFormat="false" ht="12.85" hidden="false" customHeight="false" outlineLevel="0" collapsed="false">
      <c r="A22" s="123" t="s">
        <v>241</v>
      </c>
      <c r="B22" s="124" t="s">
        <v>242</v>
      </c>
      <c r="C22" s="124" t="s">
        <v>243</v>
      </c>
      <c r="D22" s="125" t="s">
        <v>197</v>
      </c>
      <c r="E22" s="125" t="s">
        <v>116</v>
      </c>
      <c r="F22" s="125" t="s">
        <v>87</v>
      </c>
      <c r="G22" s="125" t="s">
        <v>86</v>
      </c>
      <c r="H22" s="125" t="s">
        <v>86</v>
      </c>
      <c r="I22" s="125" t="s">
        <v>87</v>
      </c>
      <c r="J22" s="125"/>
      <c r="K22" s="125"/>
      <c r="L22" s="125"/>
      <c r="M22" s="125"/>
      <c r="N22" s="125"/>
      <c r="O22" s="125" t="n">
        <v>2</v>
      </c>
    </row>
    <row r="23" customFormat="false" ht="12.85" hidden="false" customHeight="false" outlineLevel="0" collapsed="false">
      <c r="A23" s="123" t="s">
        <v>244</v>
      </c>
      <c r="B23" s="124" t="s">
        <v>245</v>
      </c>
      <c r="C23" s="124" t="s">
        <v>246</v>
      </c>
      <c r="D23" s="125" t="s">
        <v>197</v>
      </c>
      <c r="E23" s="125" t="s">
        <v>116</v>
      </c>
      <c r="F23" s="125" t="s">
        <v>86</v>
      </c>
      <c r="G23" s="125" t="s">
        <v>86</v>
      </c>
      <c r="H23" s="125" t="s">
        <v>87</v>
      </c>
      <c r="I23" s="125" t="s">
        <v>87</v>
      </c>
      <c r="J23" s="125"/>
      <c r="K23" s="125"/>
      <c r="L23" s="125"/>
      <c r="M23" s="125"/>
      <c r="N23" s="125"/>
      <c r="O23" s="125" t="n">
        <v>2</v>
      </c>
    </row>
    <row r="24" customFormat="false" ht="12.85" hidden="false" customHeight="false" outlineLevel="0" collapsed="false">
      <c r="A24" s="123" t="s">
        <v>247</v>
      </c>
      <c r="B24" s="124" t="s">
        <v>248</v>
      </c>
      <c r="C24" s="124" t="s">
        <v>249</v>
      </c>
      <c r="D24" s="125" t="s">
        <v>80</v>
      </c>
      <c r="E24" s="125" t="s">
        <v>97</v>
      </c>
      <c r="F24" s="125" t="s">
        <v>86</v>
      </c>
      <c r="G24" s="125" t="s">
        <v>87</v>
      </c>
      <c r="H24" s="125" t="s">
        <v>86</v>
      </c>
      <c r="I24" s="125" t="s">
        <v>87</v>
      </c>
      <c r="J24" s="125"/>
      <c r="K24" s="125"/>
      <c r="L24" s="125"/>
      <c r="M24" s="125"/>
      <c r="N24" s="125"/>
      <c r="O24" s="125" t="n">
        <v>2</v>
      </c>
    </row>
    <row r="25" customFormat="false" ht="12.85" hidden="false" customHeight="false" outlineLevel="0" collapsed="false">
      <c r="A25" s="123" t="s">
        <v>250</v>
      </c>
      <c r="B25" s="124" t="s">
        <v>251</v>
      </c>
      <c r="C25" s="124" t="s">
        <v>252</v>
      </c>
      <c r="D25" s="125" t="s">
        <v>197</v>
      </c>
      <c r="E25" s="125" t="s">
        <v>97</v>
      </c>
      <c r="F25" s="125" t="s">
        <v>86</v>
      </c>
      <c r="G25" s="125" t="s">
        <v>86</v>
      </c>
      <c r="H25" s="125" t="s">
        <v>87</v>
      </c>
      <c r="I25" s="125" t="s">
        <v>87</v>
      </c>
      <c r="J25" s="125"/>
      <c r="K25" s="125"/>
      <c r="L25" s="125"/>
      <c r="M25" s="125"/>
      <c r="N25" s="125"/>
      <c r="O25" s="125" t="n">
        <v>2</v>
      </c>
    </row>
    <row r="26" customFormat="false" ht="12.85" hidden="false" customHeight="false" outlineLevel="0" collapsed="false">
      <c r="A26" s="123" t="s">
        <v>253</v>
      </c>
      <c r="B26" s="124" t="s">
        <v>254</v>
      </c>
      <c r="C26" s="124" t="s">
        <v>255</v>
      </c>
      <c r="D26" s="125" t="s">
        <v>197</v>
      </c>
      <c r="E26" s="125" t="s">
        <v>110</v>
      </c>
      <c r="F26" s="125" t="s">
        <v>86</v>
      </c>
      <c r="G26" s="125" t="s">
        <v>87</v>
      </c>
      <c r="H26" s="125" t="s">
        <v>87</v>
      </c>
      <c r="I26" s="125"/>
      <c r="J26" s="125"/>
      <c r="K26" s="125"/>
      <c r="L26" s="125"/>
      <c r="M26" s="125"/>
      <c r="N26" s="125"/>
      <c r="O26" s="125" t="n">
        <v>1</v>
      </c>
    </row>
    <row r="27" customFormat="false" ht="12.85" hidden="false" customHeight="false" outlineLevel="0" collapsed="false">
      <c r="A27" s="123" t="s">
        <v>256</v>
      </c>
      <c r="B27" s="124" t="s">
        <v>257</v>
      </c>
      <c r="C27" s="124" t="s">
        <v>258</v>
      </c>
      <c r="D27" s="125" t="s">
        <v>197</v>
      </c>
      <c r="E27" s="125" t="s">
        <v>103</v>
      </c>
      <c r="F27" s="125" t="s">
        <v>86</v>
      </c>
      <c r="G27" s="125" t="s">
        <v>87</v>
      </c>
      <c r="H27" s="125" t="s">
        <v>87</v>
      </c>
      <c r="I27" s="125"/>
      <c r="J27" s="125"/>
      <c r="K27" s="125"/>
      <c r="L27" s="125"/>
      <c r="M27" s="125"/>
      <c r="N27" s="125"/>
      <c r="O27" s="125" t="n">
        <v>1</v>
      </c>
    </row>
    <row r="28" customFormat="false" ht="12.85" hidden="false" customHeight="false" outlineLevel="0" collapsed="false">
      <c r="A28" s="123" t="s">
        <v>259</v>
      </c>
      <c r="B28" s="124" t="s">
        <v>260</v>
      </c>
      <c r="C28" s="124" t="s">
        <v>261</v>
      </c>
      <c r="D28" s="125" t="s">
        <v>197</v>
      </c>
      <c r="E28" s="125" t="s">
        <v>110</v>
      </c>
      <c r="F28" s="125" t="s">
        <v>86</v>
      </c>
      <c r="G28" s="125" t="s">
        <v>87</v>
      </c>
      <c r="H28" s="125" t="s">
        <v>87</v>
      </c>
      <c r="I28" s="125"/>
      <c r="J28" s="125"/>
      <c r="K28" s="125"/>
      <c r="L28" s="125"/>
      <c r="M28" s="125"/>
      <c r="N28" s="125"/>
      <c r="O28" s="125" t="n">
        <v>1</v>
      </c>
    </row>
    <row r="29" customFormat="false" ht="12.85" hidden="false" customHeight="false" outlineLevel="0" collapsed="false">
      <c r="A29" s="123" t="s">
        <v>262</v>
      </c>
      <c r="B29" s="124" t="s">
        <v>263</v>
      </c>
      <c r="C29" s="124" t="s">
        <v>264</v>
      </c>
      <c r="D29" s="125" t="s">
        <v>197</v>
      </c>
      <c r="E29" s="125" t="s">
        <v>110</v>
      </c>
      <c r="F29" s="125" t="s">
        <v>86</v>
      </c>
      <c r="G29" s="125" t="s">
        <v>87</v>
      </c>
      <c r="H29" s="125" t="s">
        <v>87</v>
      </c>
      <c r="I29" s="125"/>
      <c r="J29" s="125"/>
      <c r="K29" s="125"/>
      <c r="L29" s="125"/>
      <c r="M29" s="125"/>
      <c r="N29" s="125"/>
      <c r="O29" s="125" t="n">
        <v>1</v>
      </c>
    </row>
    <row r="30" customFormat="false" ht="12.85" hidden="false" customHeight="false" outlineLevel="0" collapsed="false">
      <c r="A30" s="123" t="s">
        <v>265</v>
      </c>
      <c r="B30" s="124" t="s">
        <v>266</v>
      </c>
      <c r="C30" s="124" t="s">
        <v>267</v>
      </c>
      <c r="D30" s="125" t="s">
        <v>197</v>
      </c>
      <c r="E30" s="125" t="s">
        <v>97</v>
      </c>
      <c r="F30" s="125" t="s">
        <v>87</v>
      </c>
      <c r="G30" s="125" t="s">
        <v>86</v>
      </c>
      <c r="H30" s="125" t="s">
        <v>87</v>
      </c>
      <c r="I30" s="125"/>
      <c r="J30" s="125"/>
      <c r="K30" s="125"/>
      <c r="L30" s="125"/>
      <c r="M30" s="125"/>
      <c r="N30" s="125"/>
      <c r="O30" s="125" t="n">
        <v>1</v>
      </c>
    </row>
    <row r="31" customFormat="false" ht="12.85" hidden="false" customHeight="false" outlineLevel="0" collapsed="false">
      <c r="A31" s="123" t="s">
        <v>268</v>
      </c>
      <c r="B31" s="124" t="s">
        <v>269</v>
      </c>
      <c r="C31" s="124" t="s">
        <v>270</v>
      </c>
      <c r="D31" s="125" t="s">
        <v>80</v>
      </c>
      <c r="E31" s="125" t="s">
        <v>94</v>
      </c>
      <c r="F31" s="125" t="s">
        <v>86</v>
      </c>
      <c r="G31" s="125" t="s">
        <v>87</v>
      </c>
      <c r="H31" s="125" t="s">
        <v>87</v>
      </c>
      <c r="I31" s="125"/>
      <c r="J31" s="125"/>
      <c r="K31" s="125"/>
      <c r="L31" s="125"/>
      <c r="M31" s="125"/>
      <c r="N31" s="125"/>
      <c r="O31" s="125" t="n">
        <v>1</v>
      </c>
    </row>
    <row r="32" customFormat="false" ht="12.85" hidden="false" customHeight="false" outlineLevel="0" collapsed="false">
      <c r="A32" s="123" t="s">
        <v>271</v>
      </c>
      <c r="B32" s="124" t="s">
        <v>272</v>
      </c>
      <c r="C32" s="124" t="s">
        <v>273</v>
      </c>
      <c r="D32" s="125" t="s">
        <v>197</v>
      </c>
      <c r="E32" s="125" t="s">
        <v>89</v>
      </c>
      <c r="F32" s="125" t="s">
        <v>87</v>
      </c>
      <c r="G32" s="125" t="s">
        <v>86</v>
      </c>
      <c r="H32" s="125" t="s">
        <v>87</v>
      </c>
      <c r="I32" s="125"/>
      <c r="J32" s="125"/>
      <c r="K32" s="125"/>
      <c r="L32" s="125"/>
      <c r="M32" s="125"/>
      <c r="N32" s="125"/>
      <c r="O32" s="125" t="n">
        <v>1</v>
      </c>
    </row>
    <row r="33" customFormat="false" ht="12.85" hidden="false" customHeight="false" outlineLevel="0" collapsed="false">
      <c r="A33" s="123" t="s">
        <v>274</v>
      </c>
      <c r="B33" s="124" t="s">
        <v>233</v>
      </c>
      <c r="C33" s="124" t="s">
        <v>275</v>
      </c>
      <c r="D33" s="125" t="s">
        <v>197</v>
      </c>
      <c r="E33" s="125" t="s">
        <v>84</v>
      </c>
      <c r="F33" s="125" t="s">
        <v>87</v>
      </c>
      <c r="G33" s="125" t="s">
        <v>86</v>
      </c>
      <c r="H33" s="125" t="s">
        <v>87</v>
      </c>
      <c r="I33" s="125"/>
      <c r="J33" s="125"/>
      <c r="K33" s="125"/>
      <c r="L33" s="125"/>
      <c r="M33" s="125"/>
      <c r="N33" s="125"/>
      <c r="O33" s="125" t="n">
        <v>1</v>
      </c>
    </row>
    <row r="34" customFormat="false" ht="12.85" hidden="false" customHeight="false" outlineLevel="0" collapsed="false">
      <c r="A34" s="123" t="s">
        <v>276</v>
      </c>
      <c r="B34" s="124" t="s">
        <v>277</v>
      </c>
      <c r="C34" s="124" t="s">
        <v>278</v>
      </c>
      <c r="D34" s="125" t="s">
        <v>197</v>
      </c>
      <c r="E34" s="125" t="s">
        <v>94</v>
      </c>
      <c r="F34" s="125" t="s">
        <v>86</v>
      </c>
      <c r="G34" s="125" t="s">
        <v>87</v>
      </c>
      <c r="H34" s="125" t="s">
        <v>87</v>
      </c>
      <c r="I34" s="125"/>
      <c r="J34" s="125"/>
      <c r="K34" s="125"/>
      <c r="L34" s="125"/>
      <c r="M34" s="125"/>
      <c r="N34" s="125"/>
      <c r="O34" s="125" t="n">
        <v>1</v>
      </c>
    </row>
    <row r="35" customFormat="false" ht="12.85" hidden="false" customHeight="false" outlineLevel="0" collapsed="false">
      <c r="A35" s="123" t="s">
        <v>279</v>
      </c>
      <c r="B35" s="124" t="s">
        <v>280</v>
      </c>
      <c r="C35" s="124" t="s">
        <v>281</v>
      </c>
      <c r="D35" s="125" t="s">
        <v>197</v>
      </c>
      <c r="E35" s="125" t="s">
        <v>110</v>
      </c>
      <c r="F35" s="125" t="s">
        <v>87</v>
      </c>
      <c r="G35" s="125" t="s">
        <v>87</v>
      </c>
      <c r="H35" s="125"/>
      <c r="I35" s="125"/>
      <c r="J35" s="125"/>
      <c r="K35" s="125"/>
      <c r="L35" s="125"/>
      <c r="M35" s="125"/>
      <c r="N35" s="125"/>
      <c r="O35" s="125" t="n">
        <v>0</v>
      </c>
    </row>
    <row r="36" customFormat="false" ht="12.85" hidden="false" customHeight="false" outlineLevel="0" collapsed="false">
      <c r="A36" s="123" t="s">
        <v>282</v>
      </c>
      <c r="B36" s="124" t="s">
        <v>236</v>
      </c>
      <c r="C36" s="124" t="s">
        <v>283</v>
      </c>
      <c r="D36" s="125" t="s">
        <v>197</v>
      </c>
      <c r="E36" s="125" t="s">
        <v>110</v>
      </c>
      <c r="F36" s="125" t="s">
        <v>87</v>
      </c>
      <c r="G36" s="125" t="s">
        <v>87</v>
      </c>
      <c r="H36" s="125"/>
      <c r="I36" s="125"/>
      <c r="J36" s="125"/>
      <c r="K36" s="125"/>
      <c r="L36" s="125"/>
      <c r="M36" s="125"/>
      <c r="N36" s="125"/>
      <c r="O36" s="125" t="n">
        <v>0</v>
      </c>
    </row>
    <row r="37" customFormat="false" ht="12.85" hidden="false" customHeight="false" outlineLevel="0" collapsed="false">
      <c r="A37" s="123" t="s">
        <v>284</v>
      </c>
      <c r="B37" s="124" t="s">
        <v>285</v>
      </c>
      <c r="C37" s="124" t="s">
        <v>286</v>
      </c>
      <c r="D37" s="125" t="s">
        <v>197</v>
      </c>
      <c r="E37" s="125" t="s">
        <v>110</v>
      </c>
      <c r="F37" s="125" t="s">
        <v>87</v>
      </c>
      <c r="G37" s="125" t="s">
        <v>87</v>
      </c>
      <c r="H37" s="125"/>
      <c r="I37" s="125"/>
      <c r="J37" s="125"/>
      <c r="K37" s="125"/>
      <c r="L37" s="125"/>
      <c r="M37" s="125"/>
      <c r="N37" s="125"/>
      <c r="O37" s="125" t="n">
        <v>0</v>
      </c>
    </row>
    <row r="38" customFormat="false" ht="12.85" hidden="false" customHeight="false" outlineLevel="0" collapsed="false">
      <c r="A38" s="123" t="s">
        <v>287</v>
      </c>
      <c r="B38" s="124" t="s">
        <v>288</v>
      </c>
      <c r="C38" s="124" t="s">
        <v>289</v>
      </c>
      <c r="D38" s="125" t="s">
        <v>80</v>
      </c>
      <c r="E38" s="125" t="s">
        <v>113</v>
      </c>
      <c r="F38" s="125" t="s">
        <v>87</v>
      </c>
      <c r="G38" s="125" t="s">
        <v>87</v>
      </c>
      <c r="H38" s="125"/>
      <c r="I38" s="125"/>
      <c r="J38" s="125"/>
      <c r="K38" s="125"/>
      <c r="L38" s="125"/>
      <c r="M38" s="125"/>
      <c r="N38" s="125"/>
      <c r="O38" s="125" t="n">
        <v>0</v>
      </c>
    </row>
    <row r="39" customFormat="false" ht="12.85" hidden="false" customHeight="false" outlineLevel="0" collapsed="false">
      <c r="A39" s="123" t="s">
        <v>290</v>
      </c>
      <c r="B39" s="124" t="s">
        <v>291</v>
      </c>
      <c r="C39" s="124" t="s">
        <v>292</v>
      </c>
      <c r="D39" s="125" t="s">
        <v>197</v>
      </c>
      <c r="E39" s="125" t="s">
        <v>293</v>
      </c>
      <c r="F39" s="125" t="s">
        <v>87</v>
      </c>
      <c r="G39" s="125" t="s">
        <v>87</v>
      </c>
      <c r="H39" s="125"/>
      <c r="I39" s="125"/>
      <c r="J39" s="125"/>
      <c r="K39" s="125"/>
      <c r="L39" s="125"/>
      <c r="M39" s="125"/>
      <c r="N39" s="125"/>
      <c r="O39" s="125" t="n">
        <v>0</v>
      </c>
    </row>
    <row r="40" customFormat="false" ht="12.85" hidden="false" customHeight="false" outlineLevel="0" collapsed="false">
      <c r="A40" s="123" t="s">
        <v>294</v>
      </c>
      <c r="B40" s="124" t="s">
        <v>295</v>
      </c>
      <c r="C40" s="124" t="s">
        <v>296</v>
      </c>
      <c r="D40" s="125" t="s">
        <v>197</v>
      </c>
      <c r="E40" s="125" t="s">
        <v>297</v>
      </c>
      <c r="F40" s="125" t="s">
        <v>87</v>
      </c>
      <c r="G40" s="125" t="s">
        <v>87</v>
      </c>
      <c r="H40" s="125"/>
      <c r="I40" s="125"/>
      <c r="J40" s="125"/>
      <c r="K40" s="125"/>
      <c r="L40" s="125"/>
      <c r="M40" s="125"/>
      <c r="N40" s="125"/>
      <c r="O40" s="125" t="n">
        <v>0</v>
      </c>
    </row>
    <row r="41" customFormat="false" ht="12.85" hidden="false" customHeight="false" outlineLevel="0" collapsed="false">
      <c r="A41" s="123" t="s">
        <v>298</v>
      </c>
      <c r="B41" s="124" t="s">
        <v>299</v>
      </c>
      <c r="C41" s="124" t="s">
        <v>300</v>
      </c>
      <c r="D41" s="125" t="s">
        <v>197</v>
      </c>
      <c r="E41" s="125" t="s">
        <v>293</v>
      </c>
      <c r="F41" s="125" t="s">
        <v>87</v>
      </c>
      <c r="G41" s="125" t="s">
        <v>87</v>
      </c>
      <c r="H41" s="125"/>
      <c r="I41" s="125"/>
      <c r="J41" s="125"/>
      <c r="K41" s="125"/>
      <c r="L41" s="125"/>
      <c r="M41" s="125"/>
      <c r="N41" s="125"/>
      <c r="O41" s="125" t="n">
        <v>0</v>
      </c>
    </row>
    <row r="42" customFormat="false" ht="12.85" hidden="false" customHeight="false" outlineLevel="0" collapsed="false">
      <c r="A42" s="123" t="s">
        <v>301</v>
      </c>
      <c r="B42" s="124" t="s">
        <v>302</v>
      </c>
      <c r="C42" s="124" t="s">
        <v>303</v>
      </c>
      <c r="D42" s="125" t="s">
        <v>197</v>
      </c>
      <c r="E42" s="125" t="s">
        <v>293</v>
      </c>
      <c r="F42" s="125" t="s">
        <v>87</v>
      </c>
      <c r="G42" s="125" t="s">
        <v>87</v>
      </c>
      <c r="H42" s="125"/>
      <c r="I42" s="125"/>
      <c r="J42" s="125"/>
      <c r="K42" s="125"/>
      <c r="L42" s="125"/>
      <c r="M42" s="125"/>
      <c r="N42" s="125"/>
      <c r="O42" s="125" t="n">
        <v>0</v>
      </c>
    </row>
    <row r="43" customFormat="false" ht="12.85" hidden="false" customHeight="false" outlineLevel="0" collapsed="false">
      <c r="A43" s="123" t="s">
        <v>304</v>
      </c>
      <c r="B43" s="124" t="s">
        <v>305</v>
      </c>
      <c r="C43" s="124" t="s">
        <v>306</v>
      </c>
      <c r="D43" s="125" t="s">
        <v>197</v>
      </c>
      <c r="E43" s="125" t="s">
        <v>94</v>
      </c>
      <c r="F43" s="125" t="s">
        <v>87</v>
      </c>
      <c r="G43" s="125" t="s">
        <v>87</v>
      </c>
      <c r="H43" s="125"/>
      <c r="I43" s="125"/>
      <c r="J43" s="125"/>
      <c r="K43" s="125"/>
      <c r="L43" s="125"/>
      <c r="M43" s="125"/>
      <c r="N43" s="125"/>
      <c r="O43" s="125" t="n">
        <v>0</v>
      </c>
    </row>
    <row r="44" customFormat="false" ht="12.85" hidden="false" customHeight="false" outlineLevel="0" collapsed="false">
      <c r="A44" s="123" t="s">
        <v>307</v>
      </c>
      <c r="B44" s="124" t="s">
        <v>308</v>
      </c>
      <c r="C44" s="124" t="s">
        <v>309</v>
      </c>
      <c r="D44" s="125" t="s">
        <v>197</v>
      </c>
      <c r="E44" s="125" t="s">
        <v>297</v>
      </c>
      <c r="F44" s="125" t="s">
        <v>87</v>
      </c>
      <c r="G44" s="125" t="s">
        <v>87</v>
      </c>
      <c r="H44" s="125"/>
      <c r="I44" s="125"/>
      <c r="J44" s="125"/>
      <c r="K44" s="125"/>
      <c r="L44" s="125"/>
      <c r="M44" s="125"/>
      <c r="N44" s="125"/>
      <c r="O44" s="125" t="n">
        <v>0</v>
      </c>
    </row>
    <row r="45" customFormat="false" ht="12.85" hidden="false" customHeight="false" outlineLevel="0" collapsed="false">
      <c r="A45" s="123" t="s">
        <v>310</v>
      </c>
      <c r="B45" s="124" t="s">
        <v>311</v>
      </c>
      <c r="C45" s="124" t="s">
        <v>312</v>
      </c>
      <c r="D45" s="125" t="s">
        <v>197</v>
      </c>
      <c r="E45" s="125" t="s">
        <v>110</v>
      </c>
      <c r="F45" s="125" t="s">
        <v>87</v>
      </c>
      <c r="G45" s="125" t="s">
        <v>87</v>
      </c>
      <c r="H45" s="125"/>
      <c r="I45" s="125"/>
      <c r="J45" s="125"/>
      <c r="K45" s="125"/>
      <c r="L45" s="125"/>
      <c r="M45" s="125"/>
      <c r="N45" s="125"/>
      <c r="O45" s="125" t="n">
        <v>0</v>
      </c>
    </row>
    <row r="46" customFormat="false" ht="12.85" hidden="false" customHeight="false" outlineLevel="0" collapsed="false">
      <c r="A46" s="123" t="s">
        <v>313</v>
      </c>
      <c r="B46" s="124" t="s">
        <v>314</v>
      </c>
      <c r="C46" s="124" t="s">
        <v>315</v>
      </c>
      <c r="D46" s="125" t="s">
        <v>197</v>
      </c>
      <c r="E46" s="125" t="s">
        <v>84</v>
      </c>
      <c r="F46" s="125" t="s">
        <v>87</v>
      </c>
      <c r="G46" s="125" t="s">
        <v>87</v>
      </c>
      <c r="H46" s="125"/>
      <c r="I46" s="125"/>
      <c r="J46" s="125"/>
      <c r="K46" s="125"/>
      <c r="L46" s="125"/>
      <c r="M46" s="125"/>
      <c r="N46" s="125"/>
      <c r="O46" s="125" t="n">
        <v>0</v>
      </c>
    </row>
    <row r="47" customFormat="false" ht="12.85" hidden="false" customHeight="false" outlineLevel="0" collapsed="false">
      <c r="A47" s="123" t="s">
        <v>316</v>
      </c>
      <c r="B47" s="124" t="s">
        <v>317</v>
      </c>
      <c r="C47" s="124" t="s">
        <v>318</v>
      </c>
      <c r="D47" s="125" t="s">
        <v>197</v>
      </c>
      <c r="E47" s="125" t="s">
        <v>94</v>
      </c>
      <c r="F47" s="125" t="s">
        <v>87</v>
      </c>
      <c r="G47" s="125" t="s">
        <v>87</v>
      </c>
      <c r="H47" s="125"/>
      <c r="I47" s="125"/>
      <c r="J47" s="125"/>
      <c r="K47" s="125"/>
      <c r="L47" s="125"/>
      <c r="M47" s="125"/>
      <c r="N47" s="125"/>
      <c r="O47" s="125" t="n">
        <v>0</v>
      </c>
    </row>
    <row r="48" customFormat="false" ht="24.6" hidden="false" customHeight="true" outlineLevel="0" collapsed="false"/>
    <row r="49" customFormat="false" ht="12.85" hidden="false" customHeight="false" outlineLevel="0" collapsed="false">
      <c r="A49" s="126" t="s">
        <v>319</v>
      </c>
    </row>
    <row r="50" customFormat="false" ht="15.65" hidden="false" customHeight="true" outlineLevel="0" collapsed="false"/>
    <row r="51" customFormat="false" ht="12.85" hidden="false" customHeight="false" outlineLevel="0" collapsed="false">
      <c r="A51" s="125" t="s">
        <v>194</v>
      </c>
      <c r="B51" s="124" t="s">
        <v>248</v>
      </c>
      <c r="C51" s="124" t="s">
        <v>249</v>
      </c>
      <c r="D51" s="125" t="s">
        <v>80</v>
      </c>
      <c r="E51" s="125" t="s">
        <v>97</v>
      </c>
      <c r="F51" s="125" t="s">
        <v>86</v>
      </c>
      <c r="G51" s="125" t="s">
        <v>87</v>
      </c>
      <c r="H51" s="125" t="s">
        <v>86</v>
      </c>
      <c r="I51" s="125" t="s">
        <v>87</v>
      </c>
      <c r="J51" s="125"/>
      <c r="K51" s="125"/>
      <c r="L51" s="125"/>
      <c r="M51" s="125"/>
      <c r="N51" s="125"/>
      <c r="O51" s="125" t="n">
        <v>2</v>
      </c>
    </row>
    <row r="52" customFormat="false" ht="12.85" hidden="false" customHeight="false" outlineLevel="0" collapsed="false">
      <c r="A52" s="125" t="n">
        <v>2</v>
      </c>
      <c r="B52" s="124" t="s">
        <v>269</v>
      </c>
      <c r="C52" s="124" t="s">
        <v>270</v>
      </c>
      <c r="D52" s="125" t="s">
        <v>80</v>
      </c>
      <c r="E52" s="125" t="s">
        <v>94</v>
      </c>
      <c r="F52" s="125" t="s">
        <v>86</v>
      </c>
      <c r="G52" s="125" t="s">
        <v>87</v>
      </c>
      <c r="H52" s="125" t="s">
        <v>87</v>
      </c>
      <c r="I52" s="125"/>
      <c r="J52" s="125"/>
      <c r="K52" s="125"/>
      <c r="L52" s="125"/>
      <c r="M52" s="125"/>
      <c r="N52" s="125"/>
      <c r="O52" s="125" t="n">
        <v>1</v>
      </c>
    </row>
    <row r="53" customFormat="false" ht="12.85" hidden="false" customHeight="false" outlineLevel="0" collapsed="false">
      <c r="A53" s="125" t="s">
        <v>201</v>
      </c>
      <c r="B53" s="124" t="s">
        <v>288</v>
      </c>
      <c r="C53" s="124" t="s">
        <v>289</v>
      </c>
      <c r="D53" s="125" t="s">
        <v>80</v>
      </c>
      <c r="E53" s="125" t="s">
        <v>113</v>
      </c>
      <c r="F53" s="125" t="s">
        <v>87</v>
      </c>
      <c r="G53" s="125" t="s">
        <v>87</v>
      </c>
      <c r="H53" s="125"/>
      <c r="I53" s="125"/>
      <c r="J53" s="125"/>
      <c r="K53" s="125"/>
      <c r="L53" s="125"/>
      <c r="M53" s="125"/>
      <c r="N53" s="125"/>
      <c r="O53" s="125" t="n">
        <v>0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58" width="5.54"/>
    <col collapsed="false" customWidth="true" hidden="false" outlineLevel="0" max="2" min="2" style="58" width="21.18"/>
    <col collapsed="false" customWidth="true" hidden="false" outlineLevel="0" max="3" min="3" style="58" width="9.52"/>
    <col collapsed="false" customWidth="true" hidden="false" outlineLevel="0" max="9" min="4" style="58" width="8.38"/>
    <col collapsed="false" customWidth="false" hidden="false" outlineLevel="0" max="255" min="10" style="58" width="11.68"/>
  </cols>
  <sheetData>
    <row r="1" customFormat="false" ht="15.25" hidden="false" customHeight="false" outlineLevel="0" collapsed="false">
      <c r="A1" s="59"/>
      <c r="B1" s="59"/>
      <c r="E1" s="5" t="s">
        <v>69</v>
      </c>
      <c r="F1" s="5"/>
      <c r="G1" s="5"/>
      <c r="H1" s="5"/>
      <c r="I1" s="5"/>
      <c r="J1" s="59"/>
    </row>
    <row r="2" customFormat="false" ht="15.25" hidden="false" customHeight="false" outlineLevel="0" collapsed="false">
      <c r="A2" s="59"/>
      <c r="B2" s="59"/>
      <c r="E2" s="6" t="n">
        <v>38850</v>
      </c>
      <c r="F2" s="6"/>
      <c r="G2" s="6"/>
      <c r="H2" s="6"/>
      <c r="I2" s="6"/>
      <c r="J2" s="59"/>
    </row>
    <row r="3" customFormat="false" ht="12.85" hidden="false" customHeight="false" outlineLevel="0" collapsed="false">
      <c r="A3" s="59"/>
      <c r="B3" s="59"/>
      <c r="J3" s="59"/>
    </row>
    <row r="4" customFormat="false" ht="12.85" hidden="false" customHeight="false" outlineLevel="0" collapsed="false">
      <c r="A4" s="59"/>
      <c r="B4" s="59"/>
      <c r="J4" s="59"/>
    </row>
    <row r="5" customFormat="false" ht="17.65" hidden="false" customHeight="false" outlineLevel="0" collapsed="false">
      <c r="A5" s="60" t="s">
        <v>320</v>
      </c>
      <c r="B5" s="60"/>
      <c r="C5" s="60"/>
      <c r="D5" s="60"/>
      <c r="E5" s="60"/>
      <c r="F5" s="60"/>
      <c r="G5" s="60"/>
      <c r="H5" s="60"/>
      <c r="I5" s="60"/>
      <c r="J5" s="59"/>
    </row>
    <row r="6" customFormat="false" ht="17.65" hidden="false" customHeight="false" outlineLevel="0" collapsed="false">
      <c r="A6" s="60" t="s">
        <v>49</v>
      </c>
      <c r="B6" s="60"/>
      <c r="C6" s="60"/>
      <c r="D6" s="60"/>
      <c r="E6" s="60"/>
      <c r="F6" s="60"/>
      <c r="G6" s="60"/>
      <c r="H6" s="60"/>
      <c r="I6" s="60"/>
    </row>
    <row r="7" customFormat="false" ht="12.85" hidden="false" customHeight="false" outlineLevel="0" collapsed="false">
      <c r="A7" s="61"/>
      <c r="B7" s="61"/>
      <c r="C7" s="61"/>
      <c r="D7" s="61"/>
      <c r="E7" s="61"/>
      <c r="F7" s="61"/>
      <c r="G7" s="61"/>
      <c r="H7" s="127"/>
    </row>
    <row r="8" customFormat="false" ht="21" hidden="false" customHeight="true" outlineLevel="0" collapsed="false">
      <c r="A8" s="128" t="s">
        <v>8</v>
      </c>
      <c r="B8" s="129" t="s">
        <v>3</v>
      </c>
      <c r="C8" s="64" t="s">
        <v>50</v>
      </c>
      <c r="D8" s="130" t="s">
        <v>51</v>
      </c>
      <c r="E8" s="130"/>
      <c r="F8" s="131" t="s">
        <v>52</v>
      </c>
      <c r="G8" s="131"/>
      <c r="H8" s="132"/>
    </row>
    <row r="9" customFormat="false" ht="21" hidden="false" customHeight="true" outlineLevel="0" collapsed="false">
      <c r="A9" s="67" t="n">
        <v>1</v>
      </c>
      <c r="B9" s="68" t="s">
        <v>28</v>
      </c>
      <c r="C9" s="69" t="s">
        <v>0</v>
      </c>
      <c r="D9" s="133" t="s">
        <v>321</v>
      </c>
      <c r="E9" s="133"/>
      <c r="F9" s="74" t="s">
        <v>321</v>
      </c>
      <c r="G9" s="74"/>
      <c r="H9" s="134"/>
    </row>
    <row r="10" customFormat="false" ht="21" hidden="false" customHeight="true" outlineLevel="0" collapsed="false">
      <c r="A10" s="67" t="n">
        <v>2</v>
      </c>
      <c r="B10" s="68" t="s">
        <v>62</v>
      </c>
      <c r="C10" s="69" t="s">
        <v>0</v>
      </c>
      <c r="D10" s="133" t="s">
        <v>63</v>
      </c>
      <c r="E10" s="133"/>
      <c r="F10" s="74" t="s">
        <v>322</v>
      </c>
      <c r="G10" s="74"/>
      <c r="H10" s="134"/>
    </row>
    <row r="11" customFormat="false" ht="21" hidden="false" customHeight="true" outlineLevel="0" collapsed="false">
      <c r="A11" s="67" t="n">
        <v>3</v>
      </c>
      <c r="B11" s="68" t="s">
        <v>323</v>
      </c>
      <c r="C11" s="69" t="s">
        <v>0</v>
      </c>
      <c r="D11" s="135" t="s">
        <v>324</v>
      </c>
      <c r="E11" s="135"/>
      <c r="F11" s="72" t="s">
        <v>325</v>
      </c>
      <c r="G11" s="72"/>
      <c r="H11" s="136"/>
    </row>
    <row r="12" customFormat="false" ht="21" hidden="false" customHeight="true" outlineLevel="0" collapsed="false">
      <c r="A12" s="75" t="n">
        <v>4</v>
      </c>
      <c r="B12" s="76" t="s">
        <v>58</v>
      </c>
      <c r="C12" s="77" t="s">
        <v>55</v>
      </c>
      <c r="D12" s="137" t="s">
        <v>326</v>
      </c>
      <c r="E12" s="137"/>
      <c r="F12" s="138" t="s">
        <v>322</v>
      </c>
      <c r="G12" s="138"/>
      <c r="H12" s="134"/>
    </row>
    <row r="13" customFormat="false" ht="12.75" hidden="false" customHeight="true" outlineLevel="0" collapsed="false">
      <c r="A13" s="81"/>
    </row>
    <row r="14" customFormat="false" ht="12.75" hidden="false" customHeight="true" outlineLevel="0" collapsed="false">
      <c r="A14" s="139" t="s">
        <v>65</v>
      </c>
      <c r="B14" s="139"/>
      <c r="C14" s="139"/>
      <c r="D14" s="139"/>
      <c r="E14" s="139"/>
      <c r="F14" s="139"/>
      <c r="G14" s="139"/>
      <c r="H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</row>
    <row r="16" customFormat="false" ht="18.65" hidden="false" customHeight="true" outlineLevel="0" collapsed="false">
      <c r="A16" s="60" t="s">
        <v>327</v>
      </c>
      <c r="B16" s="60"/>
      <c r="C16" s="60"/>
      <c r="D16" s="60"/>
      <c r="E16" s="60"/>
      <c r="F16" s="60"/>
      <c r="G16" s="60"/>
      <c r="H16" s="60"/>
      <c r="I16" s="60"/>
    </row>
    <row r="17" customFormat="false" ht="12.75" hidden="false" customHeight="true" outlineLevel="0" collapsed="false"/>
    <row r="18" customFormat="false" ht="21" hidden="false" customHeight="true" outlineLevel="0" collapsed="false">
      <c r="A18" s="140" t="s">
        <v>8</v>
      </c>
      <c r="B18" s="141" t="s">
        <v>3</v>
      </c>
      <c r="C18" s="85" t="s">
        <v>50</v>
      </c>
      <c r="D18" s="141" t="s">
        <v>9</v>
      </c>
      <c r="E18" s="142" t="s">
        <v>10</v>
      </c>
      <c r="F18" s="142" t="s">
        <v>11</v>
      </c>
      <c r="G18" s="143" t="s">
        <v>67</v>
      </c>
      <c r="H18" s="0"/>
      <c r="I18" s="0"/>
    </row>
    <row r="19" customFormat="false" ht="21" hidden="false" customHeight="true" outlineLevel="0" collapsed="false">
      <c r="A19" s="88" t="n">
        <v>1</v>
      </c>
      <c r="B19" s="89" t="s">
        <v>28</v>
      </c>
      <c r="C19" s="71" t="s">
        <v>0</v>
      </c>
      <c r="D19" s="70" t="s">
        <v>328</v>
      </c>
      <c r="E19" s="91" t="s">
        <v>329</v>
      </c>
      <c r="F19" s="91" t="s">
        <v>330</v>
      </c>
      <c r="G19" s="144" t="s">
        <v>331</v>
      </c>
      <c r="H19" s="0"/>
      <c r="I19" s="0"/>
    </row>
    <row r="20" customFormat="false" ht="21" hidden="false" customHeight="true" outlineLevel="0" collapsed="false">
      <c r="A20" s="88" t="n">
        <v>2</v>
      </c>
      <c r="B20" s="89" t="s">
        <v>332</v>
      </c>
      <c r="C20" s="71" t="s">
        <v>57</v>
      </c>
      <c r="D20" s="70" t="s">
        <v>333</v>
      </c>
      <c r="E20" s="91" t="s">
        <v>334</v>
      </c>
      <c r="F20" s="91" t="s">
        <v>335</v>
      </c>
      <c r="G20" s="144" t="s">
        <v>336</v>
      </c>
      <c r="H20" s="0"/>
      <c r="I20" s="0"/>
    </row>
    <row r="21" customFormat="false" ht="21" hidden="false" customHeight="true" outlineLevel="0" collapsed="false">
      <c r="A21" s="88" t="n">
        <v>3</v>
      </c>
      <c r="B21" s="89" t="s">
        <v>337</v>
      </c>
      <c r="C21" s="71" t="s">
        <v>69</v>
      </c>
      <c r="D21" s="73" t="s">
        <v>338</v>
      </c>
      <c r="E21" s="91" t="s">
        <v>339</v>
      </c>
      <c r="F21" s="71" t="s">
        <v>340</v>
      </c>
      <c r="G21" s="144" t="s">
        <v>341</v>
      </c>
      <c r="H21" s="0"/>
      <c r="I21" s="0"/>
    </row>
    <row r="22" customFormat="false" ht="21" hidden="false" customHeight="true" outlineLevel="0" collapsed="false">
      <c r="A22" s="88" t="n">
        <v>4</v>
      </c>
      <c r="B22" s="89" t="s">
        <v>13</v>
      </c>
      <c r="C22" s="71" t="s">
        <v>0</v>
      </c>
      <c r="D22" s="73" t="s">
        <v>342</v>
      </c>
      <c r="E22" s="71" t="s">
        <v>322</v>
      </c>
      <c r="F22" s="91" t="s">
        <v>343</v>
      </c>
      <c r="G22" s="144" t="s">
        <v>344</v>
      </c>
      <c r="H22" s="0"/>
      <c r="I22" s="0"/>
    </row>
    <row r="23" customFormat="false" ht="21" hidden="false" customHeight="true" outlineLevel="0" collapsed="false">
      <c r="A23" s="88" t="n">
        <v>5</v>
      </c>
      <c r="B23" s="89" t="s">
        <v>58</v>
      </c>
      <c r="C23" s="71" t="s">
        <v>55</v>
      </c>
      <c r="D23" s="73" t="s">
        <v>345</v>
      </c>
      <c r="E23" s="91" t="s">
        <v>313</v>
      </c>
      <c r="F23" s="71" t="s">
        <v>259</v>
      </c>
      <c r="G23" s="144" t="s">
        <v>346</v>
      </c>
      <c r="H23" s="0"/>
      <c r="I23" s="0"/>
    </row>
    <row r="24" customFormat="false" ht="21" hidden="false" customHeight="true" outlineLevel="0" collapsed="false">
      <c r="A24" s="92" t="n">
        <v>6</v>
      </c>
      <c r="B24" s="93" t="s">
        <v>347</v>
      </c>
      <c r="C24" s="79" t="s">
        <v>55</v>
      </c>
      <c r="D24" s="95" t="s">
        <v>348</v>
      </c>
      <c r="E24" s="94" t="s">
        <v>322</v>
      </c>
      <c r="F24" s="79" t="s">
        <v>322</v>
      </c>
      <c r="G24" s="145" t="s">
        <v>348</v>
      </c>
      <c r="H24" s="0"/>
      <c r="I24" s="0"/>
    </row>
    <row r="25" customFormat="false" ht="12.75" hidden="false" customHeight="true" outlineLevel="0" collapsed="false"/>
    <row r="26" customFormat="false" ht="12.75" hidden="false" customHeight="true" outlineLevel="0" collapsed="false">
      <c r="A26" s="139" t="s">
        <v>349</v>
      </c>
      <c r="B26" s="139"/>
      <c r="C26" s="139"/>
      <c r="D26" s="139"/>
      <c r="E26" s="139"/>
      <c r="F26" s="139"/>
      <c r="G26" s="0"/>
      <c r="H26" s="0"/>
      <c r="I26" s="0"/>
      <c r="J26" s="0"/>
    </row>
    <row r="27" customFormat="false" ht="12.75" hidden="false" customHeight="true" outlineLevel="0" collapsed="false">
      <c r="A27" s="139"/>
      <c r="B27" s="139"/>
      <c r="C27" s="139"/>
      <c r="D27" s="139"/>
      <c r="E27" s="139"/>
      <c r="F27" s="139"/>
      <c r="G27" s="0"/>
      <c r="H27" s="0"/>
      <c r="I27" s="0"/>
      <c r="J27" s="0"/>
    </row>
    <row r="28" customFormat="false" ht="20.85" hidden="false" customHeight="true" outlineLevel="0" collapsed="false">
      <c r="A28" s="60" t="s">
        <v>350</v>
      </c>
      <c r="B28" s="60"/>
      <c r="C28" s="60"/>
      <c r="D28" s="60"/>
      <c r="E28" s="60"/>
      <c r="F28" s="60"/>
      <c r="G28" s="60"/>
      <c r="H28" s="60"/>
      <c r="I28" s="60"/>
      <c r="J28" s="0"/>
    </row>
    <row r="29" customFormat="false" ht="12.75" hidden="false" customHeight="true" outlineLevel="0" collapsed="false">
      <c r="A29" s="60"/>
      <c r="B29" s="0"/>
      <c r="C29" s="0"/>
      <c r="D29" s="0"/>
      <c r="E29" s="0"/>
      <c r="F29" s="0"/>
      <c r="G29" s="0"/>
      <c r="H29" s="0"/>
      <c r="I29" s="0"/>
      <c r="J29" s="0"/>
    </row>
    <row r="30" s="149" customFormat="true" ht="21" hidden="false" customHeight="true" outlineLevel="0" collapsed="false">
      <c r="A30" s="140" t="s">
        <v>8</v>
      </c>
      <c r="B30" s="141" t="s">
        <v>3</v>
      </c>
      <c r="C30" s="85" t="s">
        <v>50</v>
      </c>
      <c r="D30" s="141" t="s">
        <v>351</v>
      </c>
      <c r="E30" s="142" t="s">
        <v>352</v>
      </c>
      <c r="F30" s="142" t="s">
        <v>9</v>
      </c>
      <c r="G30" s="146" t="s">
        <v>10</v>
      </c>
      <c r="H30" s="142" t="s">
        <v>11</v>
      </c>
      <c r="I30" s="147" t="s">
        <v>67</v>
      </c>
      <c r="J30" s="148"/>
      <c r="IV30" s="0"/>
    </row>
    <row r="31" customFormat="false" ht="21" hidden="false" customHeight="true" outlineLevel="0" collapsed="false">
      <c r="A31" s="88" t="n">
        <v>1</v>
      </c>
      <c r="B31" s="89" t="s">
        <v>353</v>
      </c>
      <c r="C31" s="71" t="s">
        <v>0</v>
      </c>
      <c r="D31" s="70" t="s">
        <v>354</v>
      </c>
      <c r="E31" s="91" t="s">
        <v>355</v>
      </c>
      <c r="F31" s="71" t="s">
        <v>322</v>
      </c>
      <c r="G31" s="150" t="s">
        <v>356</v>
      </c>
      <c r="H31" s="91" t="s">
        <v>357</v>
      </c>
      <c r="I31" s="90" t="s">
        <v>358</v>
      </c>
      <c r="J31" s="0"/>
    </row>
    <row r="32" customFormat="false" ht="21" hidden="false" customHeight="true" outlineLevel="0" collapsed="false">
      <c r="A32" s="88" t="n">
        <v>2</v>
      </c>
      <c r="B32" s="89" t="s">
        <v>323</v>
      </c>
      <c r="C32" s="71" t="s">
        <v>0</v>
      </c>
      <c r="D32" s="70" t="s">
        <v>359</v>
      </c>
      <c r="E32" s="91" t="s">
        <v>360</v>
      </c>
      <c r="F32" s="71" t="s">
        <v>322</v>
      </c>
      <c r="G32" s="150" t="s">
        <v>361</v>
      </c>
      <c r="H32" s="91" t="s">
        <v>362</v>
      </c>
      <c r="I32" s="90" t="s">
        <v>363</v>
      </c>
      <c r="J32" s="0"/>
    </row>
    <row r="33" customFormat="false" ht="21" hidden="false" customHeight="true" outlineLevel="0" collapsed="false">
      <c r="A33" s="92" t="s">
        <v>201</v>
      </c>
      <c r="B33" s="93" t="s">
        <v>62</v>
      </c>
      <c r="C33" s="79" t="s">
        <v>0</v>
      </c>
      <c r="D33" s="78" t="s">
        <v>364</v>
      </c>
      <c r="E33" s="94" t="s">
        <v>365</v>
      </c>
      <c r="F33" s="79" t="s">
        <v>366</v>
      </c>
      <c r="G33" s="151" t="s">
        <v>367</v>
      </c>
      <c r="H33" s="79" t="s">
        <v>368</v>
      </c>
      <c r="I33" s="96" t="s">
        <v>369</v>
      </c>
      <c r="J33" s="152" t="n">
        <v>3</v>
      </c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true" outlineLevel="0" collapsed="false">
      <c r="A35" s="139" t="s">
        <v>349</v>
      </c>
      <c r="B35" s="139"/>
      <c r="C35" s="139"/>
      <c r="D35" s="139"/>
      <c r="E35" s="139"/>
      <c r="F35" s="139"/>
      <c r="G35" s="0"/>
      <c r="H35" s="0"/>
      <c r="I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20">
    <mergeCell ref="E1:I1"/>
    <mergeCell ref="E2:I2"/>
    <mergeCell ref="A5:I5"/>
    <mergeCell ref="A6:I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A14:F14"/>
    <mergeCell ref="A16:I16"/>
    <mergeCell ref="A26:F26"/>
    <mergeCell ref="A27:F27"/>
    <mergeCell ref="A28:I28"/>
    <mergeCell ref="A35:F35"/>
  </mergeCells>
  <printOptions headings="false" gridLines="false" gridLinesSet="true" horizontalCentered="false" verticalCentered="false"/>
  <pageMargins left="0.984027777777778" right="0.7875" top="1.35833333333333" bottom="1.81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5.2"/>
    <col collapsed="false" customWidth="true" hidden="false" outlineLevel="0" max="3" min="3" style="1" width="15.06"/>
    <col collapsed="false" customWidth="true" hidden="false" outlineLevel="0" max="4" min="4" style="1" width="19.75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5.06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5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8891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37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  <c r="IV8" s="0"/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  <c r="IV9" s="0"/>
    </row>
    <row r="10" s="14" customFormat="true" ht="15" hidden="false" customHeight="true" outlineLevel="0" collapsed="false">
      <c r="A10" s="19" t="s">
        <v>371</v>
      </c>
      <c r="B10" s="20" t="s">
        <v>372</v>
      </c>
      <c r="C10" s="21" t="s">
        <v>22</v>
      </c>
      <c r="D10" s="22" t="s">
        <v>373</v>
      </c>
      <c r="E10" s="23" t="n">
        <v>145</v>
      </c>
      <c r="F10" s="24" t="n">
        <v>173</v>
      </c>
      <c r="G10" s="24" t="n">
        <v>171</v>
      </c>
      <c r="H10" s="25" t="n">
        <f aca="false">SUM(E10:G10)</f>
        <v>489</v>
      </c>
      <c r="I10" s="26" t="s">
        <v>374</v>
      </c>
      <c r="J10" s="27" t="n">
        <v>168</v>
      </c>
      <c r="K10" s="28" t="n">
        <f aca="false">J10+H10</f>
        <v>657</v>
      </c>
      <c r="L10" s="29" t="n">
        <v>1</v>
      </c>
      <c r="IV10" s="0"/>
    </row>
    <row r="11" s="14" customFormat="true" ht="15" hidden="false" customHeight="true" outlineLevel="0" collapsed="false">
      <c r="A11" s="30" t="s">
        <v>38</v>
      </c>
      <c r="B11" s="31" t="s">
        <v>31</v>
      </c>
      <c r="C11" s="26" t="s">
        <v>375</v>
      </c>
      <c r="D11" s="32" t="s">
        <v>376</v>
      </c>
      <c r="E11" s="33" t="n">
        <v>179</v>
      </c>
      <c r="F11" s="34" t="n">
        <v>138</v>
      </c>
      <c r="G11" s="34" t="n">
        <v>117</v>
      </c>
      <c r="H11" s="35" t="n">
        <f aca="false">SUM(E11:G11)</f>
        <v>434</v>
      </c>
      <c r="I11" s="26" t="s">
        <v>377</v>
      </c>
      <c r="J11" s="36" t="n">
        <v>181</v>
      </c>
      <c r="K11" s="37" t="n">
        <f aca="false">J11+H11</f>
        <v>615</v>
      </c>
      <c r="L11" s="38" t="n">
        <v>2</v>
      </c>
      <c r="IV11" s="0"/>
    </row>
    <row r="12" s="14" customFormat="true" ht="15" hidden="false" customHeight="true" outlineLevel="0" collapsed="false">
      <c r="A12" s="30" t="s">
        <v>18</v>
      </c>
      <c r="B12" s="31" t="s">
        <v>378</v>
      </c>
      <c r="C12" s="26" t="s">
        <v>379</v>
      </c>
      <c r="D12" s="32" t="s">
        <v>380</v>
      </c>
      <c r="E12" s="33" t="n">
        <v>153</v>
      </c>
      <c r="F12" s="34" t="n">
        <v>60</v>
      </c>
      <c r="G12" s="34" t="n">
        <v>69</v>
      </c>
      <c r="H12" s="35" t="n">
        <f aca="false">SUM(E12:G12)</f>
        <v>282</v>
      </c>
      <c r="I12" s="26" t="s">
        <v>381</v>
      </c>
      <c r="J12" s="36" t="n">
        <v>86</v>
      </c>
      <c r="K12" s="37" t="n">
        <f aca="false">J12+H12</f>
        <v>368</v>
      </c>
      <c r="L12" s="38" t="n">
        <v>3</v>
      </c>
      <c r="IV12" s="0"/>
    </row>
    <row r="13" s="14" customFormat="true" ht="15" hidden="false" customHeight="true" outlineLevel="0" collapsed="false">
      <c r="A13" s="30" t="s">
        <v>40</v>
      </c>
      <c r="B13" s="31" t="s">
        <v>382</v>
      </c>
      <c r="C13" s="26" t="s">
        <v>383</v>
      </c>
      <c r="D13" s="32" t="s">
        <v>384</v>
      </c>
      <c r="E13" s="33" t="n">
        <v>106</v>
      </c>
      <c r="F13" s="34" t="n">
        <v>156</v>
      </c>
      <c r="G13" s="34" t="n">
        <v>32</v>
      </c>
      <c r="H13" s="35" t="n">
        <f aca="false">SUM(E13:G13)</f>
        <v>294</v>
      </c>
      <c r="I13" s="26" t="s">
        <v>379</v>
      </c>
      <c r="J13" s="36" t="n">
        <v>60</v>
      </c>
      <c r="K13" s="37" t="n">
        <f aca="false">J13+H13</f>
        <v>354</v>
      </c>
      <c r="L13" s="39" t="n">
        <v>4</v>
      </c>
      <c r="IV13" s="0"/>
    </row>
    <row r="14" s="14" customFormat="true" ht="15" hidden="false" customHeight="true" outlineLevel="0" collapsed="false">
      <c r="A14" s="40" t="s">
        <v>13</v>
      </c>
      <c r="B14" s="41" t="s">
        <v>385</v>
      </c>
      <c r="C14" s="26" t="s">
        <v>386</v>
      </c>
      <c r="D14" s="32" t="n">
        <v>0</v>
      </c>
      <c r="E14" s="42" t="n">
        <v>58</v>
      </c>
      <c r="F14" s="43" t="n">
        <v>133</v>
      </c>
      <c r="G14" s="43" t="n">
        <v>0</v>
      </c>
      <c r="H14" s="35" t="n">
        <f aca="false">SUM(E14:G14)</f>
        <v>191</v>
      </c>
      <c r="I14" s="26" t="s">
        <v>387</v>
      </c>
      <c r="J14" s="37" t="n">
        <v>123</v>
      </c>
      <c r="K14" s="37" t="n">
        <f aca="false">J14+H14</f>
        <v>314</v>
      </c>
      <c r="L14" s="39" t="n">
        <v>5</v>
      </c>
      <c r="IV14" s="0"/>
    </row>
    <row r="15" s="14" customFormat="true" ht="15" hidden="false" customHeight="true" outlineLevel="0" collapsed="false">
      <c r="A15" s="30" t="s">
        <v>23</v>
      </c>
      <c r="B15" s="31" t="s">
        <v>379</v>
      </c>
      <c r="C15" s="26" t="s">
        <v>43</v>
      </c>
      <c r="D15" s="32" t="s">
        <v>388</v>
      </c>
      <c r="E15" s="42" t="n">
        <v>60</v>
      </c>
      <c r="F15" s="43" t="n">
        <v>1</v>
      </c>
      <c r="G15" s="43" t="n">
        <v>160</v>
      </c>
      <c r="H15" s="35" t="n">
        <f aca="false">SUM(E15:G15)</f>
        <v>221</v>
      </c>
      <c r="I15" s="26" t="s">
        <v>389</v>
      </c>
      <c r="J15" s="37" t="n">
        <v>69</v>
      </c>
      <c r="K15" s="37" t="n">
        <f aca="false">J15+H15</f>
        <v>290</v>
      </c>
      <c r="L15" s="44" t="n">
        <v>6</v>
      </c>
      <c r="IV15" s="0"/>
    </row>
    <row r="16" s="14" customFormat="true" ht="15" hidden="false" customHeight="true" outlineLevel="0" collapsed="false">
      <c r="A16" s="30" t="s">
        <v>390</v>
      </c>
      <c r="B16" s="31" t="s">
        <v>391</v>
      </c>
      <c r="C16" s="26" t="s">
        <v>392</v>
      </c>
      <c r="D16" s="32" t="s">
        <v>393</v>
      </c>
      <c r="E16" s="42" t="n">
        <v>135</v>
      </c>
      <c r="F16" s="43" t="n">
        <v>135</v>
      </c>
      <c r="G16" s="43" t="n">
        <v>-95</v>
      </c>
      <c r="H16" s="35" t="n">
        <f aca="false">SUM(E16:G16)</f>
        <v>175</v>
      </c>
      <c r="I16" s="26" t="n">
        <v>0</v>
      </c>
      <c r="J16" s="37" t="n">
        <v>0</v>
      </c>
      <c r="K16" s="37" t="n">
        <f aca="false">J16+H16</f>
        <v>175</v>
      </c>
      <c r="L16" s="44" t="n">
        <v>7</v>
      </c>
      <c r="IV16" s="0"/>
    </row>
    <row r="17" s="14" customFormat="true" ht="15" hidden="false" customHeight="true" outlineLevel="0" collapsed="false">
      <c r="A17" s="153" t="s">
        <v>33</v>
      </c>
      <c r="B17" s="46" t="s">
        <v>394</v>
      </c>
      <c r="C17" s="47" t="s">
        <v>395</v>
      </c>
      <c r="D17" s="48" t="s">
        <v>396</v>
      </c>
      <c r="E17" s="49" t="n">
        <v>0</v>
      </c>
      <c r="F17" s="50" t="n">
        <v>35</v>
      </c>
      <c r="G17" s="50" t="n">
        <v>101</v>
      </c>
      <c r="H17" s="51" t="n">
        <f aca="false">SUM(E17:G17)</f>
        <v>136</v>
      </c>
      <c r="I17" s="46"/>
      <c r="J17" s="52" t="s">
        <v>37</v>
      </c>
      <c r="K17" s="53" t="e">
        <f aca="false">J17+H17</f>
        <v>#VALUE!</v>
      </c>
      <c r="L17" s="54" t="n">
        <v>8</v>
      </c>
      <c r="IV17" s="0"/>
    </row>
    <row r="19" customFormat="false" ht="12.85" hidden="false" customHeight="false" outlineLevel="0" collapsed="false">
      <c r="A19" s="55"/>
      <c r="H19" s="56"/>
      <c r="I19" s="57" t="s">
        <v>397</v>
      </c>
      <c r="J19" s="57"/>
      <c r="K19" s="57"/>
      <c r="L19" s="57"/>
    </row>
    <row r="22" customFormat="false" ht="12.85" hidden="false" customHeight="false" outlineLevel="0" collapsed="false">
      <c r="A22" s="1" t="s">
        <v>46</v>
      </c>
    </row>
    <row r="26" customFormat="false" ht="12.85" hidden="false" customHeight="false" outlineLevel="0" collapsed="false">
      <c r="A26" s="0"/>
    </row>
    <row r="27" customFormat="false" ht="12.85" hidden="false" customHeight="false" outlineLevel="0" collapsed="false">
      <c r="A27" s="0"/>
    </row>
    <row r="28" customFormat="false" ht="12.85" hidden="false" customHeight="false" outlineLevel="0" collapsed="false">
      <c r="A28" s="0"/>
    </row>
    <row r="29" customFormat="false" ht="12.85" hidden="false" customHeight="false" outlineLevel="0" collapsed="false">
      <c r="A29" s="0"/>
    </row>
    <row r="30" customFormat="false" ht="12.85" hidden="false" customHeight="false" outlineLevel="0" collapsed="false">
      <c r="A30" s="0"/>
    </row>
    <row r="31" customFormat="false" ht="12.85" hidden="false" customHeight="false" outlineLevel="0" collapsed="false">
      <c r="A31" s="0"/>
    </row>
    <row r="32" customFormat="false" ht="12.85" hidden="false" customHeight="false" outlineLevel="0" collapsed="false">
      <c r="A32" s="0"/>
    </row>
    <row r="33" customFormat="false" ht="12.85" hidden="false" customHeight="false" outlineLevel="0" collapsed="false">
      <c r="A33" s="0"/>
    </row>
    <row r="34" customFormat="false" ht="12.85" hidden="false" customHeight="false" outlineLevel="0" collapsed="false">
      <c r="A34" s="0"/>
    </row>
    <row r="35" customFormat="false" ht="12.85" hidden="false" customHeight="false" outlineLevel="0" collapsed="false">
      <c r="A35" s="0"/>
    </row>
    <row r="36" customFormat="false" ht="12.85" hidden="false" customHeight="false" outlineLevel="0" collapsed="false">
      <c r="A36" s="0"/>
    </row>
    <row r="37" customFormat="false" ht="12.85" hidden="false" customHeight="false" outlineLevel="0" collapsed="false">
      <c r="A37" s="0"/>
    </row>
    <row r="38" customFormat="false" ht="12.85" hidden="false" customHeight="false" outlineLevel="0" collapsed="false">
      <c r="A38" s="0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9:L19"/>
  </mergeCells>
  <printOptions headings="false" gridLines="false" gridLinesSet="true" horizontalCentered="true" verticalCentered="false"/>
  <pageMargins left="0.39375" right="0.39375" top="1.77152777777778" bottom="0.907638888888889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8.9"/>
    <col collapsed="false" customWidth="true" hidden="false" outlineLevel="0" max="3" min="3" style="1" width="18.9"/>
    <col collapsed="false" customWidth="true" hidden="false" outlineLevel="0" max="4" min="4" style="1" width="19.6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4.06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8892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39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9" t="s">
        <v>23</v>
      </c>
      <c r="B10" s="20" t="s">
        <v>399</v>
      </c>
      <c r="C10" s="21" t="s">
        <v>400</v>
      </c>
      <c r="D10" s="22" t="s">
        <v>401</v>
      </c>
      <c r="E10" s="23" t="n">
        <v>127</v>
      </c>
      <c r="F10" s="24" t="n">
        <v>383</v>
      </c>
      <c r="G10" s="24" t="n">
        <v>172</v>
      </c>
      <c r="H10" s="25" t="n">
        <f aca="false">SUM(E10:G10)</f>
        <v>682</v>
      </c>
      <c r="I10" s="26" t="s">
        <v>402</v>
      </c>
      <c r="J10" s="27" t="n">
        <v>173</v>
      </c>
      <c r="K10" s="28" t="n">
        <f aca="false">J10+H10</f>
        <v>855</v>
      </c>
      <c r="L10" s="29" t="n">
        <v>1</v>
      </c>
    </row>
    <row r="11" s="14" customFormat="true" ht="15" hidden="false" customHeight="true" outlineLevel="0" collapsed="false">
      <c r="A11" s="30" t="s">
        <v>13</v>
      </c>
      <c r="B11" s="31" t="s">
        <v>403</v>
      </c>
      <c r="C11" s="26" t="s">
        <v>404</v>
      </c>
      <c r="D11" s="32" t="s">
        <v>405</v>
      </c>
      <c r="E11" s="33" t="n">
        <v>120</v>
      </c>
      <c r="F11" s="34" t="n">
        <v>130</v>
      </c>
      <c r="G11" s="34" t="n">
        <v>271</v>
      </c>
      <c r="H11" s="35" t="n">
        <f aca="false">SUM(E11:G11)</f>
        <v>521</v>
      </c>
      <c r="I11" s="26" t="s">
        <v>406</v>
      </c>
      <c r="J11" s="36" t="n">
        <v>158</v>
      </c>
      <c r="K11" s="37" t="n">
        <f aca="false">J11+H11</f>
        <v>679</v>
      </c>
      <c r="L11" s="38" t="n">
        <v>2</v>
      </c>
    </row>
    <row r="12" s="14" customFormat="true" ht="15" hidden="false" customHeight="true" outlineLevel="0" collapsed="false">
      <c r="A12" s="30" t="s">
        <v>371</v>
      </c>
      <c r="B12" s="31" t="s">
        <v>407</v>
      </c>
      <c r="C12" s="26" t="s">
        <v>408</v>
      </c>
      <c r="D12" s="32" t="s">
        <v>409</v>
      </c>
      <c r="E12" s="33" t="n">
        <v>136</v>
      </c>
      <c r="F12" s="34" t="n">
        <v>180</v>
      </c>
      <c r="G12" s="34" t="n">
        <v>132</v>
      </c>
      <c r="H12" s="35" t="n">
        <f aca="false">SUM(E12:G12)</f>
        <v>448</v>
      </c>
      <c r="I12" s="26" t="s">
        <v>410</v>
      </c>
      <c r="J12" s="36" t="n">
        <v>166</v>
      </c>
      <c r="K12" s="37" t="n">
        <f aca="false">J12+H12</f>
        <v>614</v>
      </c>
      <c r="L12" s="38" t="n">
        <v>3</v>
      </c>
    </row>
    <row r="13" s="14" customFormat="true" ht="15" hidden="false" customHeight="true" outlineLevel="0" collapsed="false">
      <c r="A13" s="30" t="s">
        <v>390</v>
      </c>
      <c r="B13" s="31" t="s">
        <v>411</v>
      </c>
      <c r="C13" s="26" t="s">
        <v>412</v>
      </c>
      <c r="D13" s="32" t="s">
        <v>413</v>
      </c>
      <c r="E13" s="33" t="n">
        <v>127</v>
      </c>
      <c r="F13" s="34" t="n">
        <v>125</v>
      </c>
      <c r="G13" s="34" t="n">
        <v>196</v>
      </c>
      <c r="H13" s="35" t="n">
        <f aca="false">SUM(E13:G13)</f>
        <v>448</v>
      </c>
      <c r="I13" s="26" t="s">
        <v>414</v>
      </c>
      <c r="J13" s="36" t="n">
        <v>137</v>
      </c>
      <c r="K13" s="37" t="n">
        <f aca="false">J13+H13</f>
        <v>585</v>
      </c>
      <c r="L13" s="39" t="n">
        <v>4</v>
      </c>
    </row>
    <row r="14" s="14" customFormat="true" ht="15" hidden="false" customHeight="true" outlineLevel="0" collapsed="false">
      <c r="A14" s="40" t="s">
        <v>38</v>
      </c>
      <c r="B14" s="41" t="s">
        <v>415</v>
      </c>
      <c r="C14" s="26" t="s">
        <v>416</v>
      </c>
      <c r="D14" s="32" t="s">
        <v>417</v>
      </c>
      <c r="E14" s="42" t="n">
        <v>156</v>
      </c>
      <c r="F14" s="43" t="n">
        <v>182</v>
      </c>
      <c r="G14" s="43" t="n">
        <v>106</v>
      </c>
      <c r="H14" s="35" t="n">
        <f aca="false">SUM(E14:G14)</f>
        <v>444</v>
      </c>
      <c r="I14" s="26" t="s">
        <v>418</v>
      </c>
      <c r="J14" s="37" t="n">
        <v>108</v>
      </c>
      <c r="K14" s="37" t="n">
        <f aca="false">J14+H14</f>
        <v>552</v>
      </c>
      <c r="L14" s="39" t="n">
        <v>5</v>
      </c>
    </row>
    <row r="15" s="14" customFormat="true" ht="15" hidden="false" customHeight="true" outlineLevel="0" collapsed="false">
      <c r="A15" s="30" t="s">
        <v>40</v>
      </c>
      <c r="B15" s="31" t="s">
        <v>419</v>
      </c>
      <c r="C15" s="26" t="s">
        <v>420</v>
      </c>
      <c r="D15" s="32" t="s">
        <v>421</v>
      </c>
      <c r="E15" s="42" t="n">
        <v>181</v>
      </c>
      <c r="F15" s="43" t="n">
        <v>98</v>
      </c>
      <c r="G15" s="43" t="n">
        <v>135</v>
      </c>
      <c r="H15" s="35" t="n">
        <f aca="false">SUM(E15:G15)</f>
        <v>414</v>
      </c>
      <c r="I15" s="26" t="n">
        <v>0</v>
      </c>
      <c r="J15" s="37" t="n">
        <v>0</v>
      </c>
      <c r="K15" s="37" t="n">
        <f aca="false">J15+H15</f>
        <v>414</v>
      </c>
      <c r="L15" s="44" t="n">
        <v>6</v>
      </c>
    </row>
    <row r="16" s="14" customFormat="true" ht="15" hidden="false" customHeight="true" outlineLevel="0" collapsed="false">
      <c r="A16" s="30" t="s">
        <v>18</v>
      </c>
      <c r="B16" s="31" t="s">
        <v>422</v>
      </c>
      <c r="C16" s="26" t="s">
        <v>423</v>
      </c>
      <c r="D16" s="32" t="s">
        <v>424</v>
      </c>
      <c r="E16" s="42" t="n">
        <v>130</v>
      </c>
      <c r="F16" s="43" t="n">
        <v>151</v>
      </c>
      <c r="G16" s="43" t="n">
        <v>132</v>
      </c>
      <c r="H16" s="35" t="n">
        <f aca="false">SUM(E16:G16)</f>
        <v>413</v>
      </c>
      <c r="I16" s="26" t="s">
        <v>37</v>
      </c>
      <c r="J16" s="37" t="s">
        <v>37</v>
      </c>
      <c r="K16" s="37" t="e">
        <f aca="false">J16+H16</f>
        <v>#VALUE!</v>
      </c>
      <c r="L16" s="44" t="n">
        <v>7</v>
      </c>
    </row>
    <row r="17" s="14" customFormat="true" ht="15" hidden="false" customHeight="true" outlineLevel="0" collapsed="false">
      <c r="A17" s="30" t="s">
        <v>425</v>
      </c>
      <c r="B17" s="31" t="s">
        <v>426</v>
      </c>
      <c r="C17" s="26" t="s">
        <v>427</v>
      </c>
      <c r="D17" s="32" t="s">
        <v>37</v>
      </c>
      <c r="E17" s="42" t="n">
        <v>280</v>
      </c>
      <c r="F17" s="43" t="n">
        <v>125</v>
      </c>
      <c r="G17" s="43" t="n">
        <v>0</v>
      </c>
      <c r="H17" s="35" t="n">
        <f aca="false">SUM(E17:G17)</f>
        <v>405</v>
      </c>
      <c r="I17" s="26" t="s">
        <v>37</v>
      </c>
      <c r="J17" s="37" t="s">
        <v>37</v>
      </c>
      <c r="K17" s="37" t="e">
        <f aca="false">J17+H17</f>
        <v>#VALUE!</v>
      </c>
      <c r="L17" s="44" t="n">
        <v>8</v>
      </c>
    </row>
    <row r="18" s="14" customFormat="true" ht="15" hidden="false" customHeight="true" outlineLevel="0" collapsed="false">
      <c r="A18" s="30" t="s">
        <v>337</v>
      </c>
      <c r="B18" s="31" t="s">
        <v>428</v>
      </c>
      <c r="C18" s="26" t="s">
        <v>429</v>
      </c>
      <c r="D18" s="32" t="s">
        <v>378</v>
      </c>
      <c r="E18" s="42" t="n">
        <v>85</v>
      </c>
      <c r="F18" s="43" t="n">
        <v>96</v>
      </c>
      <c r="G18" s="43" t="n">
        <v>153</v>
      </c>
      <c r="H18" s="35" t="n">
        <f aca="false">SUM(E18:G18)</f>
        <v>334</v>
      </c>
      <c r="I18" s="26" t="s">
        <v>37</v>
      </c>
      <c r="J18" s="37" t="s">
        <v>37</v>
      </c>
      <c r="K18" s="37" t="e">
        <f aca="false">J18+H18</f>
        <v>#VALUE!</v>
      </c>
      <c r="L18" s="44" t="n">
        <v>9</v>
      </c>
    </row>
    <row r="19" s="14" customFormat="true" ht="15" hidden="false" customHeight="true" outlineLevel="0" collapsed="false">
      <c r="A19" s="153" t="s">
        <v>33</v>
      </c>
      <c r="B19" s="46" t="s">
        <v>379</v>
      </c>
      <c r="C19" s="47" t="n">
        <v>0</v>
      </c>
      <c r="D19" s="48" t="s">
        <v>37</v>
      </c>
      <c r="E19" s="49" t="n">
        <v>60</v>
      </c>
      <c r="F19" s="50" t="n">
        <v>0</v>
      </c>
      <c r="G19" s="50" t="n">
        <v>0</v>
      </c>
      <c r="H19" s="51" t="n">
        <f aca="false">SUM(E19:G19)</f>
        <v>60</v>
      </c>
      <c r="I19" s="46" t="s">
        <v>37</v>
      </c>
      <c r="J19" s="52" t="s">
        <v>37</v>
      </c>
      <c r="K19" s="53" t="e">
        <f aca="false">J19+H19</f>
        <v>#VALUE!</v>
      </c>
      <c r="L19" s="54" t="n">
        <v>10</v>
      </c>
    </row>
    <row r="21" customFormat="false" ht="12.85" hidden="false" customHeight="false" outlineLevel="0" collapsed="false">
      <c r="A21" s="55"/>
      <c r="H21" s="56"/>
      <c r="I21" s="57" t="s">
        <v>430</v>
      </c>
      <c r="J21" s="57"/>
      <c r="K21" s="57"/>
      <c r="L21" s="57"/>
    </row>
    <row r="24" customFormat="false" ht="12.85" hidden="false" customHeight="false" outlineLevel="0" collapsed="false">
      <c r="A24" s="1" t="s">
        <v>46</v>
      </c>
    </row>
    <row r="27" customFormat="false" ht="12.85" hidden="false" customHeight="false" outlineLevel="0" collapsed="false">
      <c r="A27" s="0"/>
    </row>
    <row r="28" customFormat="false" ht="12.85" hidden="false" customHeight="false" outlineLevel="0" collapsed="false">
      <c r="A28" s="0"/>
    </row>
    <row r="29" customFormat="false" ht="12.85" hidden="false" customHeight="false" outlineLevel="0" collapsed="false">
      <c r="A29" s="0"/>
    </row>
    <row r="30" customFormat="false" ht="12.85" hidden="false" customHeight="false" outlineLevel="0" collapsed="false">
      <c r="A30" s="0"/>
    </row>
    <row r="31" customFormat="false" ht="12.85" hidden="false" customHeight="false" outlineLevel="0" collapsed="false">
      <c r="A31" s="0"/>
    </row>
    <row r="32" customFormat="false" ht="12.85" hidden="false" customHeight="false" outlineLevel="0" collapsed="false">
      <c r="A32" s="0"/>
    </row>
    <row r="33" customFormat="false" ht="12.85" hidden="false" customHeight="false" outlineLevel="0" collapsed="false">
      <c r="A33" s="0"/>
    </row>
    <row r="34" customFormat="false" ht="12.85" hidden="false" customHeight="false" outlineLevel="0" collapsed="false">
      <c r="A34" s="0"/>
    </row>
    <row r="35" customFormat="false" ht="12.85" hidden="false" customHeight="false" outlineLevel="0" collapsed="false">
      <c r="A35" s="0"/>
    </row>
    <row r="36" customFormat="false" ht="12.85" hidden="false" customHeight="false" outlineLevel="0" collapsed="false">
      <c r="A36" s="0"/>
    </row>
    <row r="37" customFormat="false" ht="12.85" hidden="false" customHeight="false" outlineLevel="0" collapsed="false">
      <c r="A37" s="0"/>
    </row>
    <row r="38" customFormat="false" ht="12.85" hidden="false" customHeight="false" outlineLevel="0" collapsed="false">
      <c r="A38" s="0"/>
    </row>
    <row r="39" customFormat="false" ht="12.85" hidden="false" customHeight="false" outlineLevel="0" collapsed="false">
      <c r="A39" s="0"/>
    </row>
    <row r="40" customFormat="false" ht="12.85" hidden="false" customHeight="false" outlineLevel="0" collapsed="false">
      <c r="A40" s="0"/>
    </row>
    <row r="41" customFormat="false" ht="12.85" hidden="false" customHeight="false" outlineLevel="0" collapsed="false">
      <c r="A41" s="0"/>
    </row>
    <row r="42" customFormat="false" ht="12.85" hidden="false" customHeight="false" outlineLevel="0" collapsed="false">
      <c r="A42" s="0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21:L21"/>
  </mergeCells>
  <printOptions headings="false" gridLines="false" gridLinesSet="true" horizontalCentered="true" verticalCentered="false"/>
  <pageMargins left="0.39375" right="0.39375" top="1.77152777777778" bottom="1.04513888888889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4.49"/>
    <col collapsed="false" customWidth="true" hidden="false" outlineLevel="0" max="3" min="3" style="1" width="14.63"/>
    <col collapsed="false" customWidth="true" hidden="false" outlineLevel="0" max="4" min="4" style="1" width="19.04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8.9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8948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43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9" t="s">
        <v>23</v>
      </c>
      <c r="B10" s="20" t="s">
        <v>432</v>
      </c>
      <c r="C10" s="21" t="s">
        <v>21</v>
      </c>
      <c r="D10" s="22" t="s">
        <v>433</v>
      </c>
      <c r="E10" s="23" t="n">
        <v>182</v>
      </c>
      <c r="F10" s="24" t="n">
        <v>181</v>
      </c>
      <c r="G10" s="24" t="n">
        <v>221</v>
      </c>
      <c r="H10" s="25" t="n">
        <f aca="false">SUM(E10:G10)</f>
        <v>584</v>
      </c>
      <c r="I10" s="26" t="s">
        <v>434</v>
      </c>
      <c r="J10" s="27" t="n">
        <v>94</v>
      </c>
      <c r="K10" s="28" t="n">
        <f aca="false">J10+H10</f>
        <v>678</v>
      </c>
      <c r="L10" s="29" t="n">
        <v>1</v>
      </c>
    </row>
    <row r="11" s="14" customFormat="true" ht="15" hidden="false" customHeight="true" outlineLevel="0" collapsed="false">
      <c r="A11" s="30" t="s">
        <v>38</v>
      </c>
      <c r="B11" s="31" t="s">
        <v>435</v>
      </c>
      <c r="C11" s="26" t="s">
        <v>436</v>
      </c>
      <c r="D11" s="32" t="s">
        <v>437</v>
      </c>
      <c r="E11" s="33" t="n">
        <v>171</v>
      </c>
      <c r="F11" s="34" t="n">
        <v>176</v>
      </c>
      <c r="G11" s="34" t="n">
        <v>152</v>
      </c>
      <c r="H11" s="35" t="n">
        <f aca="false">SUM(E11:G11)</f>
        <v>499</v>
      </c>
      <c r="I11" s="26" t="s">
        <v>438</v>
      </c>
      <c r="J11" s="36" t="n">
        <v>178</v>
      </c>
      <c r="K11" s="37" t="n">
        <f aca="false">J11+H11</f>
        <v>677</v>
      </c>
      <c r="L11" s="38" t="n">
        <v>2</v>
      </c>
    </row>
    <row r="12" s="14" customFormat="true" ht="15" hidden="false" customHeight="true" outlineLevel="0" collapsed="false">
      <c r="A12" s="30" t="s">
        <v>337</v>
      </c>
      <c r="B12" s="31" t="s">
        <v>439</v>
      </c>
      <c r="C12" s="26" t="s">
        <v>440</v>
      </c>
      <c r="D12" s="32" t="s">
        <v>441</v>
      </c>
      <c r="E12" s="33" t="n">
        <v>165</v>
      </c>
      <c r="F12" s="34" t="n">
        <v>152</v>
      </c>
      <c r="G12" s="34" t="n">
        <v>150</v>
      </c>
      <c r="H12" s="35" t="n">
        <f aca="false">SUM(E12:G12)</f>
        <v>467</v>
      </c>
      <c r="I12" s="26" t="s">
        <v>388</v>
      </c>
      <c r="J12" s="36" t="n">
        <v>160</v>
      </c>
      <c r="K12" s="37" t="n">
        <f aca="false">J12+H12</f>
        <v>627</v>
      </c>
      <c r="L12" s="38" t="n">
        <v>3</v>
      </c>
    </row>
    <row r="13" s="14" customFormat="true" ht="15" hidden="false" customHeight="true" outlineLevel="0" collapsed="false">
      <c r="A13" s="30" t="s">
        <v>40</v>
      </c>
      <c r="B13" s="31" t="s">
        <v>401</v>
      </c>
      <c r="C13" s="26" t="s">
        <v>428</v>
      </c>
      <c r="D13" s="32" t="s">
        <v>442</v>
      </c>
      <c r="E13" s="33" t="n">
        <v>172</v>
      </c>
      <c r="F13" s="34" t="n">
        <v>85</v>
      </c>
      <c r="G13" s="34" t="n">
        <v>80</v>
      </c>
      <c r="H13" s="35" t="n">
        <f aca="false">SUM(E13:G13)</f>
        <v>337</v>
      </c>
      <c r="I13" s="26" t="s">
        <v>443</v>
      </c>
      <c r="J13" s="36" t="n">
        <v>233</v>
      </c>
      <c r="K13" s="37" t="n">
        <f aca="false">J13+H13</f>
        <v>570</v>
      </c>
      <c r="L13" s="39" t="n">
        <v>4</v>
      </c>
    </row>
    <row r="14" s="14" customFormat="true" ht="15" hidden="false" customHeight="true" outlineLevel="0" collapsed="false">
      <c r="A14" s="40" t="s">
        <v>28</v>
      </c>
      <c r="B14" s="41" t="s">
        <v>444</v>
      </c>
      <c r="C14" s="26" t="s">
        <v>419</v>
      </c>
      <c r="D14" s="32" t="s">
        <v>445</v>
      </c>
      <c r="E14" s="42" t="n">
        <v>183</v>
      </c>
      <c r="F14" s="43" t="n">
        <v>181</v>
      </c>
      <c r="G14" s="43" t="n">
        <v>44</v>
      </c>
      <c r="H14" s="35" t="n">
        <f aca="false">SUM(E14:G14)</f>
        <v>408</v>
      </c>
      <c r="I14" s="26" t="n">
        <v>0</v>
      </c>
      <c r="J14" s="37" t="n">
        <v>0</v>
      </c>
      <c r="K14" s="37" t="n">
        <f aca="false">J14+H14</f>
        <v>408</v>
      </c>
      <c r="L14" s="39" t="n">
        <v>5</v>
      </c>
    </row>
    <row r="15" s="14" customFormat="true" ht="15" hidden="false" customHeight="true" outlineLevel="0" collapsed="false">
      <c r="A15" s="30" t="s">
        <v>390</v>
      </c>
      <c r="B15" s="31" t="s">
        <v>446</v>
      </c>
      <c r="C15" s="26" t="s">
        <v>447</v>
      </c>
      <c r="D15" s="32" t="s">
        <v>448</v>
      </c>
      <c r="E15" s="42" t="n">
        <v>134</v>
      </c>
      <c r="F15" s="43" t="n">
        <v>2</v>
      </c>
      <c r="G15" s="43" t="n">
        <v>116</v>
      </c>
      <c r="H15" s="35" t="n">
        <f aca="false">SUM(E15:G15)</f>
        <v>252</v>
      </c>
      <c r="I15" s="26" t="s">
        <v>449</v>
      </c>
      <c r="J15" s="37" t="n">
        <v>72</v>
      </c>
      <c r="K15" s="37" t="n">
        <f aca="false">J15+H15</f>
        <v>324</v>
      </c>
      <c r="L15" s="44" t="n">
        <v>6</v>
      </c>
    </row>
    <row r="16" s="14" customFormat="true" ht="15" hidden="false" customHeight="true" outlineLevel="0" collapsed="false">
      <c r="A16" s="30" t="s">
        <v>450</v>
      </c>
      <c r="B16" s="31" t="s">
        <v>451</v>
      </c>
      <c r="C16" s="26" t="s">
        <v>32</v>
      </c>
      <c r="D16" s="32" t="n">
        <v>0</v>
      </c>
      <c r="E16" s="42" t="n">
        <v>83</v>
      </c>
      <c r="F16" s="43" t="n">
        <v>148</v>
      </c>
      <c r="G16" s="43" t="n">
        <v>0</v>
      </c>
      <c r="H16" s="35" t="n">
        <f aca="false">SUM(E16:G16)</f>
        <v>231</v>
      </c>
      <c r="I16" s="26" t="n">
        <v>0</v>
      </c>
      <c r="J16" s="37" t="n">
        <v>0</v>
      </c>
      <c r="K16" s="37" t="n">
        <f aca="false">J16+H16</f>
        <v>231</v>
      </c>
      <c r="L16" s="44" t="n">
        <v>7</v>
      </c>
    </row>
    <row r="17" s="14" customFormat="true" ht="15" hidden="false" customHeight="true" outlineLevel="0" collapsed="false">
      <c r="A17" s="30" t="s">
        <v>18</v>
      </c>
      <c r="B17" s="31" t="n">
        <v>0</v>
      </c>
      <c r="C17" s="26" t="s">
        <v>452</v>
      </c>
      <c r="D17" s="32" t="n">
        <v>0</v>
      </c>
      <c r="E17" s="42" t="n">
        <v>0</v>
      </c>
      <c r="F17" s="43" t="n">
        <v>81</v>
      </c>
      <c r="G17" s="43" t="n">
        <v>0</v>
      </c>
      <c r="H17" s="35" t="n">
        <f aca="false">SUM(E17:G17)</f>
        <v>81</v>
      </c>
      <c r="I17" s="26" t="s">
        <v>37</v>
      </c>
      <c r="J17" s="37" t="s">
        <v>37</v>
      </c>
      <c r="K17" s="37" t="e">
        <f aca="false">J17+H17</f>
        <v>#VALUE!</v>
      </c>
      <c r="L17" s="44" t="n">
        <v>8</v>
      </c>
    </row>
    <row r="18" s="14" customFormat="true" ht="15" hidden="false" customHeight="true" outlineLevel="0" collapsed="false">
      <c r="A18" s="30" t="s">
        <v>13</v>
      </c>
      <c r="B18" s="31" t="n">
        <v>0</v>
      </c>
      <c r="C18" s="26" t="s">
        <v>453</v>
      </c>
      <c r="D18" s="32" t="n">
        <v>0</v>
      </c>
      <c r="E18" s="42" t="n">
        <v>0</v>
      </c>
      <c r="F18" s="43" t="n">
        <v>54</v>
      </c>
      <c r="G18" s="43" t="n">
        <v>0</v>
      </c>
      <c r="H18" s="35" t="n">
        <f aca="false">SUM(E18:G18)</f>
        <v>54</v>
      </c>
      <c r="I18" s="26" t="s">
        <v>37</v>
      </c>
      <c r="J18" s="37" t="s">
        <v>37</v>
      </c>
      <c r="K18" s="37" t="e">
        <f aca="false">J18+H18</f>
        <v>#VALUE!</v>
      </c>
      <c r="L18" s="44" t="n">
        <v>9</v>
      </c>
    </row>
    <row r="19" s="14" customFormat="true" ht="15" hidden="false" customHeight="true" outlineLevel="0" collapsed="false">
      <c r="A19" s="153" t="s">
        <v>33</v>
      </c>
      <c r="B19" s="46" t="n">
        <v>0</v>
      </c>
      <c r="C19" s="47" t="s">
        <v>454</v>
      </c>
      <c r="D19" s="48" t="n">
        <v>0</v>
      </c>
      <c r="E19" s="49" t="n">
        <v>0</v>
      </c>
      <c r="F19" s="50" t="n">
        <v>1</v>
      </c>
      <c r="G19" s="50" t="n">
        <v>0</v>
      </c>
      <c r="H19" s="51" t="n">
        <f aca="false">SUM(E19:G19)</f>
        <v>1</v>
      </c>
      <c r="I19" s="46" t="s">
        <v>37</v>
      </c>
      <c r="J19" s="52" t="s">
        <v>37</v>
      </c>
      <c r="K19" s="53" t="e">
        <f aca="false">J19+H19</f>
        <v>#VALUE!</v>
      </c>
      <c r="L19" s="54" t="n">
        <v>10</v>
      </c>
    </row>
    <row r="21" customFormat="false" ht="12.85" hidden="false" customHeight="false" outlineLevel="0" collapsed="false">
      <c r="A21" s="55"/>
      <c r="H21" s="56"/>
      <c r="I21" s="57" t="s">
        <v>45</v>
      </c>
      <c r="J21" s="57"/>
      <c r="K21" s="57"/>
      <c r="L21" s="57"/>
    </row>
    <row r="24" customFormat="false" ht="12.85" hidden="false" customHeight="false" outlineLevel="0" collapsed="false">
      <c r="A24" s="1" t="s">
        <v>46</v>
      </c>
    </row>
    <row r="26" customFormat="false" ht="12.85" hidden="false" customHeight="false" outlineLevel="0" collapsed="false">
      <c r="A26" s="0"/>
    </row>
    <row r="27" customFormat="false" ht="12.85" hidden="false" customHeight="false" outlineLevel="0" collapsed="false">
      <c r="A27" s="0"/>
    </row>
    <row r="28" customFormat="false" ht="12.85" hidden="false" customHeight="false" outlineLevel="0" collapsed="false">
      <c r="A28" s="0"/>
    </row>
    <row r="29" customFormat="false" ht="12.85" hidden="false" customHeight="false" outlineLevel="0" collapsed="false">
      <c r="A29" s="0"/>
    </row>
    <row r="30" customFormat="false" ht="12.85" hidden="false" customHeight="false" outlineLevel="0" collapsed="false">
      <c r="A30" s="0"/>
    </row>
    <row r="31" customFormat="false" ht="12.85" hidden="false" customHeight="false" outlineLevel="0" collapsed="false">
      <c r="A31" s="0"/>
    </row>
    <row r="32" customFormat="false" ht="12.85" hidden="false" customHeight="false" outlineLevel="0" collapsed="false">
      <c r="A32" s="0"/>
    </row>
    <row r="33" customFormat="false" ht="12.85" hidden="false" customHeight="false" outlineLevel="0" collapsed="false">
      <c r="A33" s="0"/>
    </row>
    <row r="34" customFormat="false" ht="12.85" hidden="false" customHeight="false" outlineLevel="0" collapsed="false">
      <c r="A34" s="0"/>
    </row>
    <row r="35" customFormat="false" ht="12.85" hidden="false" customHeight="false" outlineLevel="0" collapsed="false">
      <c r="A35" s="0"/>
    </row>
    <row r="36" customFormat="false" ht="12.85" hidden="false" customHeight="false" outlineLevel="0" collapsed="false">
      <c r="A36" s="0"/>
    </row>
    <row r="37" customFormat="false" ht="12.85" hidden="false" customHeight="false" outlineLevel="0" collapsed="false">
      <c r="A37" s="0"/>
    </row>
    <row r="38" customFormat="false" ht="12.85" hidden="false" customHeight="false" outlineLevel="0" collapsed="false">
      <c r="A38" s="0"/>
    </row>
    <row r="39" customFormat="false" ht="12.85" hidden="false" customHeight="false" outlineLevel="0" collapsed="false">
      <c r="A39" s="0"/>
    </row>
    <row r="40" customFormat="false" ht="12.85" hidden="false" customHeight="false" outlineLevel="0" collapsed="false">
      <c r="A40" s="0"/>
    </row>
    <row r="41" customFormat="false" ht="12.85" hidden="false" customHeight="false" outlineLevel="0" collapsed="false">
      <c r="A41" s="0"/>
    </row>
    <row r="42" customFormat="false" ht="12.85" hidden="false" customHeight="false" outlineLevel="0" collapsed="false">
      <c r="A42" s="0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21:L21"/>
  </mergeCells>
  <printOptions headings="false" gridLines="false" gridLinesSet="true" horizontalCentered="true" verticalCentered="false"/>
  <pageMargins left="0.39375" right="0.39375" top="1.77152777777778" bottom="1.04513888888889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8:37:13Z</dcterms:created>
  <dc:creator/>
  <dc:description/>
  <dc:language>en-US</dc:language>
  <cp:lastModifiedBy>afhdajrs</cp:lastModifiedBy>
  <cp:lastPrinted>2006-10-08T20:30:13Z</cp:lastPrinted>
  <dcterms:modified xsi:type="dcterms:W3CDTF">2005-09-15T01:16:54Z</dcterms:modified>
  <cp:revision>4</cp:revision>
  <dc:subject/>
  <dc:title/>
</cp:coreProperties>
</file>